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6.png" ContentType="image/png"/>
  <Override PartName="/xl/media/image10.png" ContentType="image/pn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jpeg" ContentType="image/jpe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" sheetId="1" state="visible" r:id="rId2"/>
  </sheets>
  <definedNames>
    <definedName function="false" hidden="false" localSheetId="0" name="Excel_BuiltIn__FilterDatabase" vbProcedure="false">'1216'!$A$9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990">
  <si>
    <r>
      <rPr>
        <sz val="14"/>
        <color rgb="FFFF0000"/>
        <rFont val="Noto Sans"/>
        <family val="2"/>
      </rPr>
      <t xml:space="preserve">        书之缘图书网（</t>
    </r>
    <r>
      <rPr>
        <sz val="14"/>
        <color rgb="FFFF0000"/>
        <rFont val="宋体"/>
        <family val="0"/>
        <charset val="134"/>
      </rPr>
      <t xml:space="preserve">www.shuzhiyuan.com</t>
    </r>
    <r>
      <rPr>
        <sz val="14"/>
        <color rgb="FFFF0000"/>
        <rFont val="Noto Sans"/>
        <family val="2"/>
      </rPr>
      <t xml:space="preserve">） 库存百万图书，全场低折扣批发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批发价是定价乘以折扣，在书目上填好定数，批发价自动跳出。本目录最低折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起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复本没有限制，就是说一种书一本也可以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请不要更改书目，只需在定数栏直接填写所需的数量，保存后直接发送的邮箱</t>
    </r>
    <r>
      <rPr>
        <sz val="10"/>
        <rFont val="宋体"/>
        <family val="0"/>
        <charset val="134"/>
      </rPr>
      <t xml:space="preserve">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联系电话</t>
    </r>
    <r>
      <rPr>
        <sz val="10"/>
        <rFont val="宋体"/>
        <family val="0"/>
        <charset val="134"/>
      </rPr>
      <t xml:space="preserve">:     010-60846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710290555  QQ:75881979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汇款资料 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北京五车书源文化发展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户行 名 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银行股份有限公司北京林河开发区支行公 司 汇款账 号</t>
    </r>
    <r>
      <rPr>
        <sz val="10"/>
        <rFont val="宋体"/>
        <family val="0"/>
        <charset val="134"/>
      </rPr>
      <t xml:space="preserve">;31945620887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           2</t>
    </r>
    <r>
      <rPr>
        <sz val="10"/>
        <rFont val="Noto Sans"/>
        <family val="2"/>
      </rPr>
      <t xml:space="preserve">；中国工商银行理财金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收款人：朱建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帐号</t>
    </r>
    <r>
      <rPr>
        <sz val="10"/>
        <rFont val="宋体"/>
        <family val="0"/>
        <charset val="134"/>
      </rPr>
      <t xml:space="preserve">6222080200030162138</t>
    </r>
    <r>
      <rPr>
        <sz val="10"/>
        <rFont val="Noto Sans"/>
        <family val="2"/>
      </rPr>
      <t xml:space="preserve">北京分行九龙山西大望路支行（更多资料请向客服索取）</t>
    </r>
  </si>
  <si>
    <r>
      <rPr>
        <sz val="10"/>
        <color rgb="FFFF0000"/>
        <rFont val="Noto Sans"/>
        <family val="2"/>
      </rPr>
      <t xml:space="preserve">非常重要 订货人联系资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姓名：            收货地址：                                联系电话：</t>
    </r>
  </si>
  <si>
    <r>
      <rPr>
        <b val="true"/>
        <sz val="12"/>
        <color rgb="FFFF0000"/>
        <rFont val="Noto Sans"/>
        <family val="2"/>
      </rPr>
      <t xml:space="preserve">合作招投标：可提供</t>
    </r>
    <r>
      <rPr>
        <b val="true"/>
        <sz val="12"/>
        <color rgb="FFFF0000"/>
        <rFont val="宋体"/>
        <family val="0"/>
        <charset val="134"/>
      </rPr>
      <t xml:space="preserve">1010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宋体"/>
        <family val="0"/>
        <charset val="134"/>
      </rPr>
      <t xml:space="preserve">2008</t>
    </r>
    <r>
      <rPr>
        <b val="true"/>
        <sz val="12"/>
        <color rgb="FFFF0000"/>
        <rFont val="Noto Sans"/>
        <family val="2"/>
      </rPr>
      <t xml:space="preserve">万批发资质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五年以上批发资质，中标记录遍布各省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中标金额超亿元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已通过</t>
    </r>
    <r>
      <rPr>
        <b val="true"/>
        <sz val="12"/>
        <color rgb="FFFF0000"/>
        <rFont val="宋体"/>
        <family val="0"/>
        <charset val="134"/>
      </rPr>
      <t xml:space="preserve">ISO9001\ISO14001</t>
    </r>
    <r>
      <rPr>
        <b val="true"/>
        <sz val="12"/>
        <color rgb="FFFF0000"/>
        <rFont val="Noto Sans"/>
        <family val="2"/>
      </rPr>
      <t xml:space="preserve">认证。</t>
    </r>
  </si>
  <si>
    <t xml:space="preserve">序号</t>
  </si>
  <si>
    <t xml:space="preserve">书号</t>
  </si>
  <si>
    <t xml:space="preserve">书名</t>
  </si>
  <si>
    <t xml:space="preserve">出版社</t>
  </si>
  <si>
    <t xml:space="preserve">定价</t>
  </si>
  <si>
    <t xml:space="preserve">开本卷数</t>
  </si>
  <si>
    <t xml:space="preserve">折扣</t>
  </si>
  <si>
    <t xml:space="preserve">批发价</t>
  </si>
  <si>
    <t xml:space="preserve">定数</t>
  </si>
  <si>
    <t xml:space="preserve">金额</t>
  </si>
  <si>
    <t xml:space="preserve">总计</t>
  </si>
  <si>
    <t xml:space="preserve">精装礼品书</t>
  </si>
  <si>
    <t xml:space="preserve">ISBN 978-7-5120-0688-1</t>
  </si>
  <si>
    <t xml:space="preserve">中国古典名著百部</t>
  </si>
  <si>
    <t xml:space="preserve">线装书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</si>
  <si>
    <t xml:space="preserve">ISBN 978-7-5120-0622-5</t>
  </si>
  <si>
    <t xml:space="preserve">世界文学名著百部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</si>
  <si>
    <t xml:space="preserve">ISBN 978-7-5120-0430-6</t>
  </si>
  <si>
    <t xml:space="preserve">巨人百传（皮面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卷</t>
    </r>
  </si>
  <si>
    <t xml:space="preserve">ISBN 978-7-5120-0406-1</t>
  </si>
  <si>
    <t xml:space="preserve">中国全史（皮面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卷</t>
    </r>
  </si>
  <si>
    <t xml:space="preserve">ISBN 978-7-5120-0375-0</t>
  </si>
  <si>
    <t xml:space="preserve">世界全史（皮面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卷</t>
    </r>
  </si>
  <si>
    <t xml:space="preserve">ISBN 978-7-5120-0301-9</t>
  </si>
  <si>
    <t xml:space="preserve">处世绝学（皮面）</t>
  </si>
  <si>
    <t xml:space="preserve">ISBN 978-7-5120-0377-4</t>
  </si>
  <si>
    <t xml:space="preserve">百科知识（中国卷）（皮面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</si>
  <si>
    <t xml:space="preserve">ISBN 978-7-5120-0381-1</t>
  </si>
  <si>
    <t xml:space="preserve">百科知识（外国卷）（皮面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t xml:space="preserve">ISBN 978-7-5120-0401-6</t>
  </si>
  <si>
    <t xml:space="preserve">曾国藩全书（皮面）</t>
  </si>
  <si>
    <t xml:space="preserve">ISBN 978-7-5120-0400-9</t>
  </si>
  <si>
    <t xml:space="preserve">中国国粹艺术通鉴（皮面）</t>
  </si>
  <si>
    <t xml:space="preserve">ISBN 978-7-5120-0379-8</t>
  </si>
  <si>
    <t xml:space="preserve">唐诗宋词元曲鉴赏辞典（皮面）</t>
  </si>
  <si>
    <t xml:space="preserve">ISBN 978-7-5120-0385-9</t>
  </si>
  <si>
    <t xml:space="preserve">四库全书（皮面）</t>
  </si>
  <si>
    <t xml:space="preserve">ISBN 978-7-5120-0387-3</t>
  </si>
  <si>
    <t xml:space="preserve">世界禁书文库（皮面）</t>
  </si>
  <si>
    <t xml:space="preserve">ISBN 978-7-5120-0378-1</t>
  </si>
  <si>
    <t xml:space="preserve">国学经典文库（皮面）</t>
  </si>
  <si>
    <t xml:space="preserve">ISBN 978-7-5120-0193-0</t>
  </si>
  <si>
    <t xml:space="preserve">周易全书</t>
  </si>
  <si>
    <t xml:space="preserve">ISBN 978-7-5120-0200-5</t>
  </si>
  <si>
    <t xml:space="preserve">世界名人大传</t>
  </si>
  <si>
    <t xml:space="preserve">ISBN 978-7-5120-0029-2</t>
  </si>
  <si>
    <t xml:space="preserve">清通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ISBN 978-7-80106-984-9</t>
  </si>
  <si>
    <t xml:space="preserve">明通鉴</t>
  </si>
  <si>
    <t xml:space="preserve">ISBN 978-7-5120-0030-8</t>
  </si>
  <si>
    <t xml:space="preserve">纲鉴易知录</t>
  </si>
  <si>
    <t xml:space="preserve">ISBN 978-7-5120-0093-3</t>
  </si>
  <si>
    <t xml:space="preserve">资治通鉴</t>
  </si>
  <si>
    <t xml:space="preserve">ISBN 978-7-5120-0028-5</t>
  </si>
  <si>
    <t xml:space="preserve">续资治通鉴</t>
  </si>
  <si>
    <t xml:space="preserve">ISBN 978-7-5120-0091-9</t>
  </si>
  <si>
    <t xml:space="preserve">二十四史</t>
  </si>
  <si>
    <t xml:space="preserve">ISBN 978-7-5120-0092-6</t>
  </si>
  <si>
    <t xml:space="preserve">中国禁书文库</t>
  </si>
  <si>
    <t xml:space="preserve">ISBN 978-7-5120-0113-8</t>
  </si>
  <si>
    <t xml:space="preserve">中华名人大传</t>
  </si>
  <si>
    <t xml:space="preserve">ISBN978-7-80106-998-6</t>
  </si>
  <si>
    <t xml:space="preserve">中华宫廷秘史</t>
  </si>
  <si>
    <t xml:space="preserve">ISBN978-7-5120-0005-6</t>
  </si>
  <si>
    <t xml:space="preserve">中国通史</t>
  </si>
  <si>
    <t xml:space="preserve">ISBN978-7-80106-997-9</t>
  </si>
  <si>
    <t xml:space="preserve">中华国医健康绝学</t>
  </si>
  <si>
    <t xml:space="preserve">ISBN978-7-5120-0052-0</t>
  </si>
  <si>
    <t xml:space="preserve">国学智慧大典</t>
  </si>
  <si>
    <t xml:space="preserve">ISBN978-7-5120-0045-2</t>
  </si>
  <si>
    <t xml:space="preserve">中国书法鉴赏大典</t>
  </si>
  <si>
    <t xml:space="preserve">ISBN 978-7-80106-682-4</t>
  </si>
  <si>
    <t xml:space="preserve">中华传世墨宝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卷</t>
    </r>
  </si>
  <si>
    <t xml:space="preserve">ISBN 978-7-5120-0429-0</t>
  </si>
  <si>
    <t xml:space="preserve">中华民俗通鉴</t>
  </si>
  <si>
    <t xml:space="preserve">ISBN 978-7-5120-0650-8</t>
  </si>
  <si>
    <t xml:space="preserve">中华智谋全鉴</t>
  </si>
  <si>
    <t xml:space="preserve">ISBN978-7-5120-0786-4</t>
  </si>
  <si>
    <t xml:space="preserve">四大名著（皮面）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卷</t>
    </r>
  </si>
  <si>
    <t xml:space="preserve">ISBN 978-7-5120-0635-5</t>
  </si>
  <si>
    <t xml:space="preserve">中国皇帝全传</t>
  </si>
  <si>
    <t xml:space="preserve">ISBN 978-7-5120-0652-2</t>
  </si>
  <si>
    <t xml:space="preserve">诸子百家鉴赏大典</t>
  </si>
  <si>
    <t xml:space="preserve">ISBN 978-7-5120-0676-8</t>
  </si>
  <si>
    <t xml:space="preserve">养生大百科</t>
  </si>
  <si>
    <t xml:space="preserve">ISBN 978-7-5120-1389-6</t>
  </si>
  <si>
    <t xml:space="preserve">二十五史</t>
  </si>
  <si>
    <t xml:space="preserve">ISBN 978-7-5120-1410-7</t>
  </si>
  <si>
    <t xml:space="preserve">史记</t>
  </si>
  <si>
    <t xml:space="preserve">ISBN 978-7-5120-1404-6</t>
  </si>
  <si>
    <t xml:space="preserve">中国历代通俗演义</t>
  </si>
  <si>
    <t xml:space="preserve">ISBN 978-7-5120-1411-4</t>
  </si>
  <si>
    <t xml:space="preserve">永乐大典</t>
  </si>
  <si>
    <t xml:space="preserve">ISBN 978-7-5120-1390-2</t>
  </si>
  <si>
    <t xml:space="preserve">笠翁文集</t>
  </si>
  <si>
    <t xml:space="preserve">ISBN 978-7-5120-1465-7</t>
  </si>
  <si>
    <t xml:space="preserve">清史通鉴</t>
  </si>
  <si>
    <t xml:space="preserve">ISBN 978-7-5120-1463-3</t>
  </si>
  <si>
    <t xml:space="preserve">鲁迅全集</t>
  </si>
  <si>
    <t xml:space="preserve">ISBN 978-7-5120-1466-4</t>
  </si>
  <si>
    <t xml:space="preserve">中国书法全集</t>
  </si>
  <si>
    <t xml:space="preserve">ISBN 978-7-5120-1961-4</t>
  </si>
  <si>
    <t xml:space="preserve">中华千年古书</t>
  </si>
  <si>
    <t xml:space="preserve">ISBN 978-7-5120-1962-1</t>
  </si>
  <si>
    <t xml:space="preserve">中华民国史</t>
  </si>
  <si>
    <t xml:space="preserve">ISBN 978-7-5120-1966-9</t>
  </si>
  <si>
    <t xml:space="preserve">书法大百科</t>
  </si>
  <si>
    <t xml:space="preserve">ISBN 978-7-5120-1960-7</t>
  </si>
  <si>
    <t xml:space="preserve">钦定古今图书集成</t>
  </si>
  <si>
    <t xml:space="preserve">ISBN 978-7-5120-2145-7</t>
  </si>
  <si>
    <t xml:space="preserve">中华传统文化大观</t>
  </si>
  <si>
    <t xml:space="preserve">ISBN 978-7-80106-986-3</t>
  </si>
  <si>
    <r>
      <rPr>
        <sz val="10"/>
        <rFont val="Noto Sans"/>
        <family val="2"/>
      </rPr>
      <t xml:space="preserve">中华养生秘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</t>
    </r>
  </si>
  <si>
    <t xml:space="preserve">ISBN 978-7-80106-684-8</t>
  </si>
  <si>
    <r>
      <rPr>
        <sz val="10"/>
        <rFont val="Noto Sans"/>
        <family val="2"/>
      </rPr>
      <t xml:space="preserve">周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 978-7-80106-680-0</t>
  </si>
  <si>
    <r>
      <rPr>
        <sz val="10"/>
        <rFont val="Noto Sans"/>
        <family val="2"/>
      </rPr>
      <t xml:space="preserve">唐诗宋词元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 978-7-80106-980-1</t>
  </si>
  <si>
    <r>
      <rPr>
        <sz val="10"/>
        <rFont val="Noto Sans"/>
        <family val="2"/>
      </rPr>
      <t xml:space="preserve">四书五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978-7-5120-0006-3</t>
  </si>
  <si>
    <r>
      <rPr>
        <sz val="10"/>
        <rFont val="Noto Sans"/>
        <family val="2"/>
      </rPr>
      <t xml:space="preserve">黄帝内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 978-7-80106-987-0</t>
  </si>
  <si>
    <r>
      <rPr>
        <sz val="10"/>
        <rFont val="Noto Sans"/>
        <family val="2"/>
      </rPr>
      <t xml:space="preserve">本草纲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 978-7-80106-979-5</t>
  </si>
  <si>
    <r>
      <rPr>
        <sz val="10"/>
        <rFont val="Noto Sans"/>
        <family val="2"/>
      </rPr>
      <t xml:space="preserve">智囊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全开</t>
    </r>
    <r>
      <rPr>
        <sz val="10"/>
        <rFont val="宋体"/>
        <family val="0"/>
        <charset val="134"/>
      </rPr>
      <t xml:space="preserve">)</t>
    </r>
  </si>
  <si>
    <t xml:space="preserve">ISBN 978-7-5120-0010-0</t>
  </si>
  <si>
    <t xml:space="preserve">汉书（小插盒）</t>
  </si>
  <si>
    <t xml:space="preserve">ISBN 978-7-5120-0011-7</t>
  </si>
  <si>
    <t xml:space="preserve">后汉书（小插盒）</t>
  </si>
  <si>
    <t xml:space="preserve">ISBN 978-7-80106-976-4</t>
  </si>
  <si>
    <t xml:space="preserve">三国志（小插盒）</t>
  </si>
  <si>
    <t xml:space="preserve">ISBN 978-7-80106-683-1</t>
  </si>
  <si>
    <t xml:space="preserve">史记（小插盒）</t>
  </si>
  <si>
    <t xml:space="preserve">ISBN 978-7-80106-687-9</t>
  </si>
  <si>
    <t xml:space="preserve">四库全书（小插盒）</t>
  </si>
  <si>
    <t xml:space="preserve">ISBN 978-7-80106-974-0</t>
  </si>
  <si>
    <t xml:space="preserve">古文观止（小插盒）</t>
  </si>
  <si>
    <t xml:space="preserve">ISBN 978-7-5120-0024-7</t>
  </si>
  <si>
    <t xml:space="preserve">菜根谭（小插盒）</t>
  </si>
  <si>
    <t xml:space="preserve">ISBN 978-7-80106-983-2</t>
  </si>
  <si>
    <t xml:space="preserve">唐宋八大家散文鉴赏（小插盒）</t>
  </si>
  <si>
    <t xml:space="preserve">ISBN 978-7-80106-970-2</t>
  </si>
  <si>
    <t xml:space="preserve">反经（小插盒）</t>
  </si>
  <si>
    <t xml:space="preserve">ISBN 978-7-5120-0046-9</t>
  </si>
  <si>
    <t xml:space="preserve">中华兵书大典（小插盒）</t>
  </si>
  <si>
    <t xml:space="preserve">ISBN 978-7-80106-686-2</t>
  </si>
  <si>
    <t xml:space="preserve">曾国藩绝学（小插盒）</t>
  </si>
  <si>
    <t xml:space="preserve">ISBN 978-7-5120-0015-5</t>
  </si>
  <si>
    <t xml:space="preserve">中华枭雄大传（小插盒）</t>
  </si>
  <si>
    <t xml:space="preserve">ISBN 978-7-80106-999-3</t>
  </si>
  <si>
    <t xml:space="preserve">家庭医生（小插盒）</t>
  </si>
  <si>
    <t xml:space="preserve">ISBN 978-7-80106-977-1</t>
  </si>
  <si>
    <t xml:space="preserve">心理医生（小插盒）</t>
  </si>
  <si>
    <t xml:space="preserve">ISBN 978-7-80106-991-7</t>
  </si>
  <si>
    <t xml:space="preserve">中华茶道（小插盒）</t>
  </si>
  <si>
    <t xml:space="preserve">ISBN 978-7-5120-0025-4</t>
  </si>
  <si>
    <t xml:space="preserve">中华酒典（小插盒）</t>
  </si>
  <si>
    <t xml:space="preserve">ISBN 978-7-5120-0268-5</t>
  </si>
  <si>
    <t xml:space="preserve">芥子园画传（小插盒）</t>
  </si>
  <si>
    <t xml:space="preserve">ISBN 978-7-5120-0391-0</t>
  </si>
  <si>
    <t xml:space="preserve">论语（小插盒）</t>
  </si>
  <si>
    <t xml:space="preserve">ISBN 978-7-5120-0374-3</t>
  </si>
  <si>
    <t xml:space="preserve">道德经（小插盒）</t>
  </si>
  <si>
    <t xml:space="preserve">ISBN 978-7-5120-0373-6</t>
  </si>
  <si>
    <t xml:space="preserve">福尔摩斯探案全集（小插盒）</t>
  </si>
  <si>
    <t xml:space="preserve">ISBN 978-7-5120-0372-9</t>
  </si>
  <si>
    <t xml:space="preserve">中华传世家训（小插盒）</t>
  </si>
  <si>
    <t xml:space="preserve">ISBN 978-7-5120-0316-3</t>
  </si>
  <si>
    <t xml:space="preserve">中国通史（小插盒）</t>
  </si>
  <si>
    <t xml:space="preserve">ISBN 978-7-5120-0376-7</t>
  </si>
  <si>
    <t xml:space="preserve">世界通史（小插盒）</t>
  </si>
  <si>
    <t xml:space="preserve">ISBN 978-7-5120-0402-3</t>
  </si>
  <si>
    <t xml:space="preserve">私家藏书（小插盒）</t>
  </si>
  <si>
    <t xml:space="preserve">ISBN 978-7-5120-0315-6</t>
  </si>
  <si>
    <t xml:space="preserve">资治通鉴（小插盒）</t>
  </si>
  <si>
    <t xml:space="preserve">ISBN 978-7-5120-0397-2</t>
  </si>
  <si>
    <t xml:space="preserve">中华名人大传（小插盒）</t>
  </si>
  <si>
    <t xml:space="preserve">ISBN 978-7-5120-0398-9</t>
  </si>
  <si>
    <t xml:space="preserve">世界名人大传（小插盒）</t>
  </si>
  <si>
    <t xml:space="preserve">ISBN 978-7-5120-0318-7</t>
  </si>
  <si>
    <t xml:space="preserve">容斋随笔（小插盒）</t>
  </si>
  <si>
    <t xml:space="preserve">ISBN 978-7-5120-0317-0</t>
  </si>
  <si>
    <t xml:space="preserve">孙子兵法（小插盒）</t>
  </si>
  <si>
    <t xml:space="preserve">ISBN 978-7-5120-0384-2</t>
  </si>
  <si>
    <t xml:space="preserve">三十六计（小插盒）</t>
  </si>
  <si>
    <t xml:space="preserve">ISBN 978-7-5120-0392-7</t>
  </si>
  <si>
    <t xml:space="preserve">二十五史（小插盒）</t>
  </si>
  <si>
    <t xml:space="preserve">ISBN 978-7-5120-0612-6</t>
  </si>
  <si>
    <t xml:space="preserve">冰鉴（小插盒）</t>
  </si>
  <si>
    <t xml:space="preserve">ISBN 978-7-5120-0610-2</t>
  </si>
  <si>
    <t xml:space="preserve">十万个为什么（小插盒）</t>
  </si>
  <si>
    <t xml:space="preserve">ISBN 978-7-5120-0613-3</t>
  </si>
  <si>
    <t xml:space="preserve">中华上下五千年（小插盒）</t>
  </si>
  <si>
    <t xml:space="preserve">ISBN 978-7-5120-0595-2</t>
  </si>
  <si>
    <t xml:space="preserve">世界上下五千年（小插盒）</t>
  </si>
  <si>
    <t xml:space="preserve">ISBN 978-7-5120-0597-6</t>
  </si>
  <si>
    <t xml:space="preserve">中国未解之谜（小插盒）</t>
  </si>
  <si>
    <t xml:space="preserve">ISBN 978-7-5120-0602-7</t>
  </si>
  <si>
    <t xml:space="preserve">中医四大名著（小插盒）</t>
  </si>
  <si>
    <t xml:space="preserve">ISBN 978-7-5120-0616-4</t>
  </si>
  <si>
    <t xml:space="preserve">世界枭雄大传（小插盒）</t>
  </si>
  <si>
    <t xml:space="preserve">ISBN 978-7-5120-0603-4</t>
  </si>
  <si>
    <t xml:space="preserve">世界未解之谜（小插盒）</t>
  </si>
  <si>
    <t xml:space="preserve">ISBN 978-7-5120-0609-6</t>
  </si>
  <si>
    <t xml:space="preserve">二十四史（小插盒）</t>
  </si>
  <si>
    <t xml:space="preserve">ISBN 978-7-5120-0617-1</t>
  </si>
  <si>
    <t xml:space="preserve">中国百科全书（小插盒）</t>
  </si>
  <si>
    <t xml:space="preserve">ISBN 978-7-5120-0598-3</t>
  </si>
  <si>
    <t xml:space="preserve">蒙学经典（小插盒）</t>
  </si>
  <si>
    <t xml:space="preserve">ISBN 978-7-5120-0619-5</t>
  </si>
  <si>
    <t xml:space="preserve">中华食疗大全（小插盒）</t>
  </si>
  <si>
    <t xml:space="preserve">ISBN 978-7-5120-0611-9</t>
  </si>
  <si>
    <t xml:space="preserve">国学经典（小插盒）</t>
  </si>
  <si>
    <t xml:space="preserve">ISBN 978-7-5120-0641-6</t>
  </si>
  <si>
    <t xml:space="preserve">世界经典童话（小插盒）</t>
  </si>
  <si>
    <t xml:space="preserve">ISBN 978-7-5120-0723-9</t>
  </si>
  <si>
    <t xml:space="preserve">诗经（小插盒）</t>
  </si>
  <si>
    <t xml:space="preserve">ISBN 978-7-5120-0727-7</t>
  </si>
  <si>
    <t xml:space="preserve">楚辞（小插盒）</t>
  </si>
  <si>
    <t xml:space="preserve">ISBN 978-7-5120-0722-2</t>
  </si>
  <si>
    <t xml:space="preserve">中庸（小插盒）</t>
  </si>
  <si>
    <t xml:space="preserve">ISBN 978-7-5120-0648-5</t>
  </si>
  <si>
    <t xml:space="preserve">中华点子库（小插盒）</t>
  </si>
  <si>
    <t xml:space="preserve">ISBN 978-7-5120-0724-6</t>
  </si>
  <si>
    <t xml:space="preserve">礼仪全书（小插盒）</t>
  </si>
  <si>
    <t xml:space="preserve">ISBN 978-7-5120-0647-8</t>
  </si>
  <si>
    <t xml:space="preserve">帝王将相大传（小插盒）</t>
  </si>
  <si>
    <t xml:space="preserve">ISBN 978-7-5120-0649-2</t>
  </si>
  <si>
    <t xml:space="preserve">世界百科全书（小插盒）</t>
  </si>
  <si>
    <t xml:space="preserve">ISBN 978-7-5120-0860-1</t>
  </si>
  <si>
    <t xml:space="preserve">中华姓氏文化（小插盒）</t>
  </si>
  <si>
    <t xml:space="preserve">ISBN 978-7-5120-0859-5</t>
  </si>
  <si>
    <t xml:space="preserve">中国书法鉴赏（小插盒）</t>
  </si>
  <si>
    <t xml:space="preserve">ISBN 978-7-5120-0791-8</t>
  </si>
  <si>
    <t xml:space="preserve">鬼谷子全书（小插盒）</t>
  </si>
  <si>
    <t xml:space="preserve">ISBN 978-7-5120-0793-2</t>
  </si>
  <si>
    <t xml:space="preserve">庄子（小插盒）</t>
  </si>
  <si>
    <t xml:space="preserve">ISBN 978-7-5120-0795-6</t>
  </si>
  <si>
    <t xml:space="preserve">中外历史悬案（小插盒）</t>
  </si>
  <si>
    <t xml:space="preserve">ISBN 978-7-5120-0787-1</t>
  </si>
  <si>
    <t xml:space="preserve">鲁迅文集（小插盒）</t>
  </si>
  <si>
    <t xml:space="preserve">ISBN 978-7-5120-0794-9</t>
  </si>
  <si>
    <t xml:space="preserve">曾国藩家书（小插盒）</t>
  </si>
  <si>
    <t xml:space="preserve">ISBN 978-7-5120-0788-8</t>
  </si>
  <si>
    <t xml:space="preserve">家庭生活百科（小插盒）</t>
  </si>
  <si>
    <t xml:space="preserve">ISBN 978-7-5120-0789-5</t>
  </si>
  <si>
    <t xml:space="preserve">中华成语典故（小插盒）</t>
  </si>
  <si>
    <t xml:space="preserve">ISBN 978-7-5120-0792-5</t>
  </si>
  <si>
    <t xml:space="preserve">植物百科全书（小插盒）</t>
  </si>
  <si>
    <t xml:space="preserve">ISBN 978-7-5120-0790-1</t>
  </si>
  <si>
    <t xml:space="preserve">动物百科全书（小插盒）</t>
  </si>
  <si>
    <t xml:space="preserve">ISBN 978-7-5120-0960-8</t>
  </si>
  <si>
    <t xml:space="preserve">中外神话故事（小插盒）</t>
  </si>
  <si>
    <t xml:space="preserve">ISBN 978-7-5120-0999-8</t>
  </si>
  <si>
    <t xml:space="preserve">山海经（小插盒）</t>
  </si>
  <si>
    <t xml:space="preserve">ISBN 978-7-5120-1018-5</t>
  </si>
  <si>
    <t xml:space="preserve">中国军事百科（小插盒）</t>
  </si>
  <si>
    <t xml:space="preserve">ISBN 978-7-5120-1017-8</t>
  </si>
  <si>
    <t xml:space="preserve">世界军事百科（小插盒）</t>
  </si>
  <si>
    <t xml:space="preserve">ISBN 978-7-5120-1101-4</t>
  </si>
  <si>
    <t xml:space="preserve">唐诗鉴赏（小插盒）</t>
  </si>
  <si>
    <t xml:space="preserve">ISBN 978-7-5120-1102-1</t>
  </si>
  <si>
    <t xml:space="preserve">宋词鉴赏（小插盒）</t>
  </si>
  <si>
    <t xml:space="preserve">ISBN 978-7-5120-1104-5</t>
  </si>
  <si>
    <t xml:space="preserve">元曲鉴赏（小插盒）</t>
  </si>
  <si>
    <t xml:space="preserve">ISBN 978-7-5120-1103-8</t>
  </si>
  <si>
    <t xml:space="preserve">中国公案小说（小插盒）</t>
  </si>
  <si>
    <t xml:space="preserve">ISBN 978-7-5120-1173-1</t>
  </si>
  <si>
    <t xml:space="preserve">中国神怪小说（小插盒）</t>
  </si>
  <si>
    <t xml:space="preserve">ISBN 978-7-5120-1172-4</t>
  </si>
  <si>
    <t xml:space="preserve">中国侠义小说（小插盒）</t>
  </si>
  <si>
    <t xml:space="preserve">ISBN 978-7-5120-1179-3</t>
  </si>
  <si>
    <t xml:space="preserve">资政秘典（小插盒）</t>
  </si>
  <si>
    <t xml:space="preserve">ISBN 978-7-5120-1174-8</t>
  </si>
  <si>
    <t xml:space="preserve">随园诗话（小插盒）</t>
  </si>
  <si>
    <t xml:space="preserve">ISBN 978-7-5120-1370-4</t>
  </si>
  <si>
    <t xml:space="preserve">国学大智慧（小插盒）</t>
  </si>
  <si>
    <t xml:space="preserve">ISBN 978-7-5120-1385-8</t>
  </si>
  <si>
    <t xml:space="preserve">中国谴责小说（小插盒）</t>
  </si>
  <si>
    <t xml:space="preserve">ISBN 978-7-5120-1371-1</t>
  </si>
  <si>
    <t xml:space="preserve">后妃宦官大传（小插盒）</t>
  </si>
  <si>
    <t xml:space="preserve">ISBN 978-7-5120-1381-0</t>
  </si>
  <si>
    <t xml:space="preserve">中国古代秘史（小插盒）</t>
  </si>
  <si>
    <t xml:space="preserve">ISBN 978-7-5120-1383-4</t>
  </si>
  <si>
    <t xml:space="preserve">中国古代野史（小插盒）</t>
  </si>
  <si>
    <t xml:space="preserve">ISBN 978-7-5120-1382-7</t>
  </si>
  <si>
    <t xml:space="preserve">中国古代情史（小插盒）</t>
  </si>
  <si>
    <t xml:space="preserve">ISBN 978-7-5120-1384-1</t>
  </si>
  <si>
    <t xml:space="preserve">中国古代逸史（小插盒）</t>
  </si>
  <si>
    <t xml:space="preserve">ISBN 978-7-5120-1386-5</t>
  </si>
  <si>
    <t xml:space="preserve">中华宫廷秘史（小插盒）</t>
  </si>
  <si>
    <t xml:space="preserve">ISBN 978-7-5120-1379-7</t>
  </si>
  <si>
    <t xml:space="preserve">智慧谋略全书（小插盒）</t>
  </si>
  <si>
    <t xml:space="preserve">ISBN 978-7-5120-1464-0</t>
  </si>
  <si>
    <t xml:space="preserve">说文解字（小插盒）</t>
  </si>
  <si>
    <t xml:space="preserve">ISBN 978-7-5120-1578-4</t>
  </si>
  <si>
    <t xml:space="preserve">孟子诠解（小插盒）</t>
  </si>
  <si>
    <t xml:space="preserve">ISBN 978-7-5120-1579-1</t>
  </si>
  <si>
    <t xml:space="preserve">孔子家语（小插盒）</t>
  </si>
  <si>
    <t xml:space="preserve">ISBN 978-7-5120-1580-7</t>
  </si>
  <si>
    <r>
      <rPr>
        <sz val="10"/>
        <rFont val="Noto Sans"/>
        <family val="2"/>
      </rPr>
      <t xml:space="preserve">聊斋志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插盒）</t>
    </r>
  </si>
  <si>
    <t xml:space="preserve">ISBN 978-7-5120-1610-1</t>
  </si>
  <si>
    <t xml:space="preserve">诸子百家（小插盒）</t>
  </si>
  <si>
    <t xml:space="preserve">ISBN 978-7-5120-1964-5</t>
  </si>
  <si>
    <t xml:space="preserve">儒家经典（小插盒）</t>
  </si>
  <si>
    <t xml:space="preserve">ISBN 978-7-5120-1956-0</t>
  </si>
  <si>
    <t xml:space="preserve">水经注（小插盒）</t>
  </si>
  <si>
    <t xml:space="preserve">ISBN 978-7-5120-1951-5</t>
  </si>
  <si>
    <t xml:space="preserve">东周列国志（小插盒）</t>
  </si>
  <si>
    <t xml:space="preserve">ISBN 978-7-5120-1965-2</t>
  </si>
  <si>
    <t xml:space="preserve">王阳明全集（小插盒）</t>
  </si>
  <si>
    <t xml:space="preserve">ISBN 978-7-5120-2160-0</t>
  </si>
  <si>
    <t xml:space="preserve">永乐大典（小插盒）</t>
  </si>
  <si>
    <t xml:space="preserve">ISBN 978-7-5120-2139-6</t>
  </si>
  <si>
    <t xml:space="preserve">心理学大全（小插盒）</t>
  </si>
  <si>
    <t xml:space="preserve">ISBN 978-7-5120-2143-3</t>
  </si>
  <si>
    <t xml:space="preserve">中国民俗文化精粹（小插盒）</t>
  </si>
  <si>
    <t xml:space="preserve">ISBN 978-7-5120-2159-4</t>
  </si>
  <si>
    <t xml:space="preserve">李渔批阅三国演义（小插盒）</t>
  </si>
  <si>
    <t xml:space="preserve">ISBN 978-7-5120-2129-7</t>
  </si>
  <si>
    <t xml:space="preserve">帝鉴图说（小插盒）</t>
  </si>
  <si>
    <t xml:space="preserve">ISBN 978-7-5120-2137-2</t>
  </si>
  <si>
    <t xml:space="preserve">清朝十二帝（小插盒）</t>
  </si>
  <si>
    <t xml:space="preserve">ISBN 978-7-5120-2133-4</t>
  </si>
  <si>
    <t xml:space="preserve">纳兰容若全集（小插盒）</t>
  </si>
  <si>
    <t xml:space="preserve">ISBN 978-7-5120-2135-8</t>
  </si>
  <si>
    <t xml:space="preserve">群书治要（小插盒）</t>
  </si>
  <si>
    <t xml:space="preserve">ISBN 978-7-5120-2154-9</t>
  </si>
  <si>
    <t xml:space="preserve">中华历书大全（小插盒）</t>
  </si>
  <si>
    <t xml:space="preserve">ISBN 978-7-80106-685-5</t>
  </si>
  <si>
    <r>
      <rPr>
        <sz val="10"/>
        <rFont val="Noto Sans"/>
        <family val="2"/>
      </rPr>
      <t xml:space="preserve">三希堂法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插盒</t>
    </r>
    <r>
      <rPr>
        <sz val="10"/>
        <rFont val="宋体"/>
        <family val="0"/>
        <charset val="134"/>
      </rPr>
      <t xml:space="preserve">)</t>
    </r>
  </si>
  <si>
    <t xml:space="preserve">ISBN 978-7-80106-681-7</t>
  </si>
  <si>
    <t xml:space="preserve">三言二拍（小插盒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</t>
    </r>
  </si>
  <si>
    <t xml:space="preserve">ISBN 978-7-5120-0961-5</t>
  </si>
  <si>
    <t xml:space="preserve">中国艺术百科</t>
  </si>
  <si>
    <t xml:space="preserve">ISBN 978-7-5120-0998-1</t>
  </si>
  <si>
    <t xml:space="preserve">诸子百家</t>
  </si>
  <si>
    <t xml:space="preserve">ISBN 978-7-5120-1171-7</t>
  </si>
  <si>
    <t xml:space="preserve">国学智慧全书</t>
  </si>
  <si>
    <t xml:space="preserve">ISBN 978-7-5120-1372-8</t>
  </si>
  <si>
    <t xml:space="preserve">孔子家语通解</t>
  </si>
  <si>
    <t xml:space="preserve">ISBN 978-7-5120-1375-9</t>
  </si>
  <si>
    <t xml:space="preserve">孟子</t>
  </si>
  <si>
    <t xml:space="preserve">ISBN 978-7-5120-1373-5</t>
  </si>
  <si>
    <t xml:space="preserve">聊斋志异</t>
  </si>
  <si>
    <t xml:space="preserve">ISBN 978-7-5120-1391-9</t>
  </si>
  <si>
    <t xml:space="preserve">儒家经典</t>
  </si>
  <si>
    <t xml:space="preserve">ISBN 978-7-5120-1374-2</t>
  </si>
  <si>
    <t xml:space="preserve">论语诠解</t>
  </si>
  <si>
    <t xml:space="preserve">ISBN 978-7-5120-1369-8</t>
  </si>
  <si>
    <t xml:space="preserve">道德经</t>
  </si>
  <si>
    <t xml:space="preserve">ISBN 978-7-5120-1387-2</t>
  </si>
  <si>
    <t xml:space="preserve">黄帝内经</t>
  </si>
  <si>
    <t xml:space="preserve">ISBN 978-7-5120-1378-0</t>
  </si>
  <si>
    <t xml:space="preserve">孙子兵法</t>
  </si>
  <si>
    <t xml:space="preserve">ISBN 978-7-5120-1376-6</t>
  </si>
  <si>
    <t xml:space="preserve">三十六计</t>
  </si>
  <si>
    <t xml:space="preserve">ISBN 978-7-5120-1377-3</t>
  </si>
  <si>
    <t xml:space="preserve">ISBN 978-7-5120-1408-4</t>
  </si>
  <si>
    <t xml:space="preserve">中华上下五千年</t>
  </si>
  <si>
    <t xml:space="preserve">ISBN 978-7-5120-1396-4</t>
  </si>
  <si>
    <t xml:space="preserve">世界上下五千年</t>
  </si>
  <si>
    <t xml:space="preserve">ISBN 978-7-5120-1412-1</t>
  </si>
  <si>
    <t xml:space="preserve">ISBN 978-7-5120-1409-1</t>
  </si>
  <si>
    <t xml:space="preserve">ISBN 978-7-5120-1398-8</t>
  </si>
  <si>
    <t xml:space="preserve">四库全书</t>
  </si>
  <si>
    <t xml:space="preserve">ISBN 978-7-5120-1405-3</t>
  </si>
  <si>
    <t xml:space="preserve">中国历史演义小说</t>
  </si>
  <si>
    <t xml:space="preserve">ISBN 978-7-5120-1401-5</t>
  </si>
  <si>
    <t xml:space="preserve">曾国藩全集</t>
  </si>
  <si>
    <t xml:space="preserve">ISBN 978-7-5120-1400-8</t>
  </si>
  <si>
    <t xml:space="preserve">唐诗宋词元曲</t>
  </si>
  <si>
    <t xml:space="preserve">ISBN 978-7-5120-1406-0</t>
  </si>
  <si>
    <t xml:space="preserve">ISBN 978-7-5120-1397-1</t>
  </si>
  <si>
    <t xml:space="preserve">世界通史</t>
  </si>
  <si>
    <t xml:space="preserve">ISBN 978-7-5120-1402-2</t>
  </si>
  <si>
    <t xml:space="preserve">中国大百科</t>
  </si>
  <si>
    <t xml:space="preserve">ISBN 978-7-5120-1393-3</t>
  </si>
  <si>
    <t xml:space="preserve">世界大百科</t>
  </si>
  <si>
    <t xml:space="preserve">ISBN 978-7-5120-1388-9</t>
  </si>
  <si>
    <t xml:space="preserve">本草纲目</t>
  </si>
  <si>
    <t xml:space="preserve">ISBN 978-7-5120-1403-9</t>
  </si>
  <si>
    <t xml:space="preserve">中国孤本小说</t>
  </si>
  <si>
    <t xml:space="preserve">ISBN 978-7-5120-1394-0</t>
  </si>
  <si>
    <t xml:space="preserve">世界孤本小说</t>
  </si>
  <si>
    <t xml:space="preserve">ISBN 978-7-5120-1392-6</t>
  </si>
  <si>
    <t xml:space="preserve">三希堂法帖</t>
  </si>
  <si>
    <t xml:space="preserve">ISBN 978-7-5120-1407-7</t>
  </si>
  <si>
    <t xml:space="preserve">中华名人百传</t>
  </si>
  <si>
    <t xml:space="preserve">ISBN 978-7-5120-1395-7</t>
  </si>
  <si>
    <t xml:space="preserve">世界名人百传</t>
  </si>
  <si>
    <t xml:space="preserve">ISBN 978-7-5120-1399-5</t>
  </si>
  <si>
    <t xml:space="preserve">四书五经</t>
  </si>
  <si>
    <t xml:space="preserve">ISBN 978-7-5120-1608-8</t>
  </si>
  <si>
    <t xml:space="preserve">王阳明全集</t>
  </si>
  <si>
    <t xml:space="preserve">ISBN 978-7-5120-1609-5</t>
  </si>
  <si>
    <t xml:space="preserve">二十四史精华</t>
  </si>
  <si>
    <t xml:space="preserve">ISBN 978-7-5120-2001-6</t>
  </si>
  <si>
    <t xml:space="preserve">卡耐基励志经典</t>
  </si>
  <si>
    <t xml:space="preserve">ISBN 978-7-5120-2000-9</t>
  </si>
  <si>
    <t xml:space="preserve">福尔摩斯探案全集</t>
  </si>
  <si>
    <t xml:space="preserve">ISBN 978-7-5120-1959-1</t>
  </si>
  <si>
    <t xml:space="preserve">大清十二帝</t>
  </si>
  <si>
    <t xml:space="preserve">ISBN 978-7-5120-1950-8</t>
  </si>
  <si>
    <t xml:space="preserve">说文解字</t>
  </si>
  <si>
    <t xml:space="preserve">ISBN 978-7-5120-1998-0</t>
  </si>
  <si>
    <t xml:space="preserve">哈佛管理全集</t>
  </si>
  <si>
    <t xml:space="preserve">ISBN 978-7-5120-1978-2</t>
  </si>
  <si>
    <t xml:space="preserve">中华成语典故</t>
  </si>
  <si>
    <t xml:space="preserve">ISBN 978-7-5120-1963-8</t>
  </si>
  <si>
    <t xml:space="preserve">菜根谭</t>
  </si>
  <si>
    <t xml:space="preserve">ISBN 978-7-5120-1999-7</t>
  </si>
  <si>
    <t xml:space="preserve">心理学全书</t>
  </si>
  <si>
    <t xml:space="preserve">ISBN 978-7-5120-1991-1</t>
  </si>
  <si>
    <t xml:space="preserve">ISBN 978-7-5120-1952-2</t>
  </si>
  <si>
    <t xml:space="preserve">中华民俗大观</t>
  </si>
  <si>
    <t xml:space="preserve">ISBN 978-7-5120-1953-9</t>
  </si>
  <si>
    <t xml:space="preserve">帝鉴图说</t>
  </si>
  <si>
    <t xml:space="preserve">ISBN 978-7-5120-1958-4</t>
  </si>
  <si>
    <t xml:space="preserve">群书治要</t>
  </si>
  <si>
    <t xml:space="preserve">ISBN 978-7-5120-1954-6</t>
  </si>
  <si>
    <t xml:space="preserve">李渔全集</t>
  </si>
  <si>
    <t xml:space="preserve">ISBN 978-7-5120-1990-4</t>
  </si>
  <si>
    <t xml:space="preserve">ISBN 978-7-5120-1955-3</t>
  </si>
  <si>
    <t xml:space="preserve">纳兰性德全集</t>
  </si>
  <si>
    <t xml:space="preserve">ISBN 978-7-5120-1957-7</t>
  </si>
  <si>
    <t xml:space="preserve">山海经诠解</t>
  </si>
  <si>
    <t xml:space="preserve">ISBN 978-7-5120-1989-8</t>
  </si>
  <si>
    <t xml:space="preserve">犹太人智慧全书</t>
  </si>
  <si>
    <t xml:space="preserve">ISBN 978-7-5120-1967-6</t>
  </si>
  <si>
    <t xml:space="preserve">旅游大百科</t>
  </si>
  <si>
    <t xml:space="preserve">ISBN 978-7-5120-2132-7</t>
  </si>
  <si>
    <t xml:space="preserve">笑林广记</t>
  </si>
  <si>
    <t xml:space="preserve">ISBN 978-7-5120-2130-3</t>
  </si>
  <si>
    <t xml:space="preserve">孝经诠解</t>
  </si>
  <si>
    <t xml:space="preserve">ISBN 978-7-5120-2131-0</t>
  </si>
  <si>
    <t xml:space="preserve">枭雄百传</t>
  </si>
  <si>
    <t xml:space="preserve">ISBN 978-7-5120-2128-0</t>
  </si>
  <si>
    <t xml:space="preserve">地理知识大博览</t>
  </si>
  <si>
    <t xml:space="preserve">ISBN 978-7-5120-2127-3</t>
  </si>
  <si>
    <t xml:space="preserve">春秋左传</t>
  </si>
  <si>
    <t xml:space="preserve">ISBN 978-7-5120-2126-6</t>
  </si>
  <si>
    <t xml:space="preserve">茶经</t>
  </si>
  <si>
    <t xml:space="preserve">ISBN 978-7-5120-2152-5</t>
  </si>
  <si>
    <t xml:space="preserve">墨子诠解</t>
  </si>
  <si>
    <t xml:space="preserve">ISBN 978-7-5120-2158-7</t>
  </si>
  <si>
    <t xml:space="preserve">二战通史</t>
  </si>
  <si>
    <t xml:space="preserve">ISBN 978-7-5120-2157-0</t>
  </si>
  <si>
    <t xml:space="preserve">中外未解之谜</t>
  </si>
  <si>
    <t xml:space="preserve">ISBN 978-7-5120-2155-6</t>
  </si>
  <si>
    <t xml:space="preserve">贞观政要</t>
  </si>
  <si>
    <t xml:space="preserve">ISBN 978-7-5120-2153-2</t>
  </si>
  <si>
    <t xml:space="preserve">动植物知识大博览</t>
  </si>
  <si>
    <t xml:space="preserve">ISBN 978-7-5120-2151-8</t>
  </si>
  <si>
    <t xml:space="preserve">荀子诠解</t>
  </si>
  <si>
    <t xml:space="preserve">ISBN 978-7-5120-2150-1</t>
  </si>
  <si>
    <t xml:space="preserve">国学十三经</t>
  </si>
  <si>
    <t xml:space="preserve">ISBN 978-7-5120-2149-5</t>
  </si>
  <si>
    <t xml:space="preserve">科普知识大博览</t>
  </si>
  <si>
    <t xml:space="preserve">ISBN 978-7-5120-2138-9</t>
  </si>
  <si>
    <t xml:space="preserve">军事知识大博览</t>
  </si>
  <si>
    <t xml:space="preserve">ISBN 978-7-5120-2136-5</t>
  </si>
  <si>
    <t xml:space="preserve">世界历史通览</t>
  </si>
  <si>
    <t xml:space="preserve">ISBN 978-7-5120-2148-8</t>
  </si>
  <si>
    <t xml:space="preserve">谚语歇后语大全</t>
  </si>
  <si>
    <t xml:space="preserve">ISBN 978-7-5120-2147-1</t>
  </si>
  <si>
    <t xml:space="preserve">历史知识大博览</t>
  </si>
  <si>
    <t xml:space="preserve">ISBN 978-7-5120-2146-4</t>
  </si>
  <si>
    <t xml:space="preserve">饮食文化典故</t>
  </si>
  <si>
    <t xml:space="preserve">ISBN 978-7-5120-2144-0</t>
  </si>
  <si>
    <t xml:space="preserve">中华对联故事</t>
  </si>
  <si>
    <t xml:space="preserve">ISBN 978-7-5120-2142-6</t>
  </si>
  <si>
    <t xml:space="preserve">战国策诠解</t>
  </si>
  <si>
    <t xml:space="preserve">ISBN 978-7-5120-2141-9</t>
  </si>
  <si>
    <t xml:space="preserve">吕氏春秋</t>
  </si>
  <si>
    <t xml:space="preserve">ISBN 978-7-5120-2168-6</t>
  </si>
  <si>
    <t xml:space="preserve">中国书法全鉴</t>
  </si>
  <si>
    <t xml:space="preserve">ISBN 978-7-5120-0669-0</t>
  </si>
  <si>
    <t xml:space="preserve">中国十大名著</t>
  </si>
  <si>
    <t xml:space="preserve">ISBN 978-7-5120-0671-3</t>
  </si>
  <si>
    <t xml:space="preserve">世界十大名著</t>
  </si>
  <si>
    <t xml:space="preserve">ISBN 978-7-5120-2004-7</t>
  </si>
  <si>
    <t xml:space="preserve">中国二十大名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ISBN 978-7-5120-2006-1</t>
  </si>
  <si>
    <t xml:space="preserve">世界二十大名著</t>
  </si>
  <si>
    <t xml:space="preserve">曾国藩绝学</t>
  </si>
  <si>
    <t xml:space="preserve">周易</t>
  </si>
  <si>
    <t xml:space="preserve">古文观止</t>
  </si>
  <si>
    <t xml:space="preserve">中华养生秘笈</t>
  </si>
  <si>
    <t xml:space="preserve">ISBN978-7-5120-0015-5</t>
  </si>
  <si>
    <t xml:space="preserve">中华枭雄大传</t>
  </si>
  <si>
    <t xml:space="preserve">ISBN978-7-5120-0024-7</t>
  </si>
  <si>
    <t xml:space="preserve">四大名著</t>
  </si>
  <si>
    <t xml:space="preserve">ISBN978-7-5120-0646-1</t>
  </si>
  <si>
    <t xml:space="preserve">现代公文写作大典</t>
  </si>
  <si>
    <t xml:space="preserve">9787545110265</t>
  </si>
  <si>
    <t xml:space="preserve">三言二拍</t>
  </si>
  <si>
    <t xml:space="preserve">辽海出版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</si>
  <si>
    <t xml:space="preserve">9787545110166</t>
  </si>
  <si>
    <t xml:space="preserve">中华茶道</t>
  </si>
  <si>
    <t xml:space="preserve">9787545110227</t>
  </si>
  <si>
    <t xml:space="preserve">9787545110241</t>
  </si>
  <si>
    <t xml:space="preserve">9787545110234</t>
  </si>
  <si>
    <t xml:space="preserve">9787545110173</t>
  </si>
  <si>
    <t xml:space="preserve">智慧谋略全书</t>
  </si>
  <si>
    <t xml:space="preserve">9787545110203</t>
  </si>
  <si>
    <t xml:space="preserve">唐诗宋词元曲鉴赏</t>
  </si>
  <si>
    <t xml:space="preserve">9787545110159</t>
  </si>
  <si>
    <t xml:space="preserve">曾国藩全书</t>
  </si>
  <si>
    <t xml:space="preserve">9787545110142</t>
  </si>
  <si>
    <t xml:space="preserve">9787545110135</t>
  </si>
  <si>
    <t xml:space="preserve">9787545110272</t>
  </si>
  <si>
    <t xml:space="preserve">9787545110197</t>
  </si>
  <si>
    <t xml:space="preserve">9787545110258</t>
  </si>
  <si>
    <t xml:space="preserve">四库全书精华</t>
  </si>
  <si>
    <t xml:space="preserve">9787545110289</t>
  </si>
  <si>
    <t xml:space="preserve">9787545110777</t>
  </si>
  <si>
    <t xml:space="preserve">9787545110760</t>
  </si>
  <si>
    <t xml:space="preserve">9787545110739</t>
  </si>
  <si>
    <t xml:space="preserve">国学经典</t>
  </si>
  <si>
    <t xml:space="preserve">9787807114991</t>
  </si>
  <si>
    <t xml:space="preserve">四大名著 </t>
  </si>
  <si>
    <t xml:space="preserve">9787511314826</t>
  </si>
  <si>
    <t xml:space="preserve">华侨出版社</t>
  </si>
  <si>
    <t xml:space="preserve">9787545110128</t>
  </si>
  <si>
    <t xml:space="preserve">9787511311290</t>
  </si>
  <si>
    <t xml:space="preserve">9787511312785</t>
  </si>
  <si>
    <t xml:space="preserve">中华野史</t>
  </si>
  <si>
    <t xml:space="preserve">9787511317742</t>
  </si>
  <si>
    <t xml:space="preserve">9787505133327</t>
  </si>
  <si>
    <t xml:space="preserve">中华典故</t>
  </si>
  <si>
    <t xml:space="preserve">红旗出版社</t>
  </si>
  <si>
    <t xml:space="preserve">9787545133615</t>
  </si>
  <si>
    <t xml:space="preserve">福尔摩斯</t>
  </si>
  <si>
    <t xml:space="preserve">9787505132740</t>
  </si>
  <si>
    <t xml:space="preserve">中外神话传说总集</t>
  </si>
  <si>
    <t xml:space="preserve">9787505134997</t>
  </si>
  <si>
    <t xml:space="preserve">9787547232774</t>
  </si>
  <si>
    <t xml:space="preserve">吉林文史</t>
  </si>
  <si>
    <t xml:space="preserve">9787547232675</t>
  </si>
  <si>
    <t xml:space="preserve">三国志</t>
  </si>
  <si>
    <t xml:space="preserve">9787531822455</t>
  </si>
  <si>
    <t xml:space="preserve">黑龙江美术</t>
  </si>
  <si>
    <t xml:space="preserve">9787531822226</t>
  </si>
  <si>
    <t xml:space="preserve">礼仪全书</t>
  </si>
  <si>
    <t xml:space="preserve">9787531822479</t>
  </si>
  <si>
    <t xml:space="preserve">中华养生百科宝典</t>
  </si>
  <si>
    <t xml:space="preserve">黑龙江美术出版社</t>
  </si>
  <si>
    <t xml:space="preserve">9887505135086</t>
  </si>
  <si>
    <t xml:space="preserve">新编十万个为什么</t>
  </si>
  <si>
    <t xml:space="preserve">9787545131185</t>
  </si>
  <si>
    <t xml:space="preserve">9787545131253</t>
  </si>
  <si>
    <t xml:space="preserve">论语</t>
  </si>
  <si>
    <t xml:space="preserve">9787545131178</t>
  </si>
  <si>
    <t xml:space="preserve">山海经</t>
  </si>
  <si>
    <t xml:space="preserve">9787545131239</t>
  </si>
  <si>
    <t xml:space="preserve">中国百科全书</t>
  </si>
  <si>
    <t xml:space="preserve">9787545131277</t>
  </si>
  <si>
    <t xml:space="preserve">世界百科全书</t>
  </si>
  <si>
    <t xml:space="preserve">9787545131222</t>
  </si>
  <si>
    <t xml:space="preserve">9787545131208</t>
  </si>
  <si>
    <t xml:space="preserve">纳兰容若全集</t>
  </si>
  <si>
    <t xml:space="preserve">9787545131192</t>
  </si>
  <si>
    <t xml:space="preserve">卡耐基文集</t>
  </si>
  <si>
    <t xml:space="preserve">9787545131215</t>
  </si>
  <si>
    <t xml:space="preserve">世界五千年</t>
  </si>
  <si>
    <t xml:space="preserve">9787545133653</t>
  </si>
  <si>
    <t xml:space="preserve">9787545133646</t>
  </si>
  <si>
    <t xml:space="preserve">9787545131246</t>
  </si>
  <si>
    <t xml:space="preserve">心理学</t>
  </si>
  <si>
    <t xml:space="preserve">9787545133738</t>
  </si>
  <si>
    <t xml:space="preserve">汉书，后汉书</t>
  </si>
  <si>
    <t xml:space="preserve">9787545133752</t>
  </si>
  <si>
    <r>
      <rPr>
        <sz val="10"/>
        <color rgb="FF000000"/>
        <rFont val="Noto Sans"/>
        <family val="2"/>
      </rPr>
      <t xml:space="preserve">诗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楚辞</t>
    </r>
  </si>
  <si>
    <t xml:space="preserve">9787545133714</t>
  </si>
  <si>
    <t xml:space="preserve">唐宋八大家</t>
  </si>
  <si>
    <t xml:space="preserve">9787511313345</t>
  </si>
  <si>
    <t xml:space="preserve">9787545133608</t>
  </si>
  <si>
    <r>
      <rPr>
        <sz val="10"/>
        <color rgb="FF000000"/>
        <rFont val="Noto Sans"/>
        <family val="2"/>
      </rPr>
      <t xml:space="preserve">儒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佛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道家</t>
    </r>
  </si>
  <si>
    <t xml:space="preserve">9787545133677</t>
  </si>
  <si>
    <t xml:space="preserve">中国未解之谜</t>
  </si>
  <si>
    <t xml:space="preserve">9787545133684</t>
  </si>
  <si>
    <t xml:space="preserve">世界未解之谜</t>
  </si>
  <si>
    <t xml:space="preserve">9787545133721</t>
  </si>
  <si>
    <t xml:space="preserve">9787545133769</t>
  </si>
  <si>
    <t xml:space="preserve">国富论</t>
  </si>
  <si>
    <t xml:space="preserve">9787545133806</t>
  </si>
  <si>
    <t xml:space="preserve">小故事 大道理</t>
  </si>
  <si>
    <t xml:space="preserve">9787545133691</t>
  </si>
  <si>
    <t xml:space="preserve">莎士比亚全集</t>
  </si>
  <si>
    <t xml:space="preserve">9787545133745</t>
  </si>
  <si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庄子</t>
    </r>
  </si>
  <si>
    <t xml:space="preserve">9787545133707</t>
  </si>
  <si>
    <t xml:space="preserve">9787557620783</t>
  </si>
  <si>
    <t xml:space="preserve">中医四大名著</t>
  </si>
  <si>
    <t xml:space="preserve">天津科学技术</t>
  </si>
  <si>
    <t xml:space="preserve">9787547232668</t>
  </si>
  <si>
    <t xml:space="preserve">鬼谷子全书</t>
  </si>
  <si>
    <t xml:space="preserve">9787545133622</t>
  </si>
  <si>
    <r>
      <rPr>
        <sz val="10"/>
        <color rgb="FF000000"/>
        <rFont val="Noto Sans"/>
        <family val="2"/>
      </rPr>
      <t xml:space="preserve">哈佛管理学（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9787545133783</t>
  </si>
  <si>
    <t xml:space="preserve">哈佛经济学（全四册）</t>
  </si>
  <si>
    <t xml:space="preserve">9787505132733</t>
  </si>
  <si>
    <t xml:space="preserve">中华语海</t>
  </si>
  <si>
    <t xml:space="preserve">9787507530346</t>
  </si>
  <si>
    <t xml:space="preserve">中国全史</t>
  </si>
  <si>
    <t xml:space="preserve">华文出版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</si>
  <si>
    <t xml:space="preserve">9787507530421</t>
  </si>
  <si>
    <t xml:space="preserve">9787900722955</t>
  </si>
  <si>
    <t xml:space="preserve">9787505122321</t>
  </si>
  <si>
    <t xml:space="preserve">世界全史</t>
  </si>
  <si>
    <t xml:space="preserve">9787505118799</t>
  </si>
  <si>
    <t xml:space="preserve">ISBN 978-7-51490-091-0</t>
  </si>
  <si>
    <t xml:space="preserve">四书五经（皮面）</t>
  </si>
  <si>
    <t xml:space="preserve">中国书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卷</t>
    </r>
  </si>
  <si>
    <t xml:space="preserve">ISBN 978-7-51490-104-7</t>
  </si>
  <si>
    <t xml:space="preserve">私家藏书（皮面）</t>
  </si>
  <si>
    <t xml:space="preserve">ISBN 978-7-5149-0105-4</t>
  </si>
  <si>
    <t xml:space="preserve">传世金点子秘笈（皮面）</t>
  </si>
  <si>
    <t xml:space="preserve">ISBN 978-7-8066-3107-2</t>
  </si>
  <si>
    <t xml:space="preserve">六大名著（皮面）</t>
  </si>
  <si>
    <t xml:space="preserve">ISBN 978-7-80663-111-9</t>
  </si>
  <si>
    <t xml:space="preserve">大清十二帝（皮面）</t>
  </si>
  <si>
    <t xml:space="preserve">ISBN 978-7-80663-118-8</t>
  </si>
  <si>
    <t xml:space="preserve">中华上下五千年（皮面）</t>
  </si>
  <si>
    <t xml:space="preserve">ISBN 978-7-8066-3109-6</t>
  </si>
  <si>
    <t xml:space="preserve">资治通鉴（皮面）</t>
  </si>
  <si>
    <t xml:space="preserve">978-78066-3005-1</t>
  </si>
  <si>
    <t xml:space="preserve">世界通史（皮面）</t>
  </si>
  <si>
    <t xml:space="preserve">ISBN 978-7-80663-108-9</t>
  </si>
  <si>
    <t xml:space="preserve">中国通史（皮面）</t>
  </si>
  <si>
    <t xml:space="preserve">ISBN 978-7-51490-221-1</t>
  </si>
  <si>
    <t xml:space="preserve">周易全书（皮面）</t>
  </si>
  <si>
    <t xml:space="preserve">ISBN 978-7-51490-218-1</t>
  </si>
  <si>
    <t xml:space="preserve">黄帝内经（皮面）</t>
  </si>
  <si>
    <t xml:space="preserve">ISBN 978-7-51490-225-9</t>
  </si>
  <si>
    <t xml:space="preserve">曾国藩全集（皮面）</t>
  </si>
  <si>
    <t xml:space="preserve">ISBN 978-7-51490-866-4</t>
  </si>
  <si>
    <t xml:space="preserve">史记（皮面）</t>
  </si>
  <si>
    <t xml:space="preserve">ISBN 978-7-51490-945-6</t>
  </si>
  <si>
    <t xml:space="preserve">ISBN 978-7-51490-944-9</t>
  </si>
  <si>
    <t xml:space="preserve">二十四史（皮面）</t>
  </si>
  <si>
    <t xml:space="preserve">ISBN 978-7-51490-941-8</t>
  </si>
  <si>
    <t xml:space="preserve">孙子兵法（皮面）</t>
  </si>
  <si>
    <t xml:space="preserve">ISBN 978-7-51490-940-1</t>
  </si>
  <si>
    <t xml:space="preserve">三十六计（皮面）</t>
  </si>
  <si>
    <t xml:space="preserve">ISBN 978-7-51490-947-0</t>
  </si>
  <si>
    <t xml:space="preserve">本草纲目（皮面）</t>
  </si>
  <si>
    <t xml:space="preserve">ISBN 978-7-51490-946-3</t>
  </si>
  <si>
    <t xml:space="preserve">唐诗宋词元曲（皮面）</t>
  </si>
  <si>
    <t xml:space="preserve">ISBN 978-7-201-15542-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本史记（皮面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卷</t>
    </r>
  </si>
  <si>
    <t xml:space="preserve">978-7-5451-3686-9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本草纲目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卷</t>
    </r>
  </si>
  <si>
    <t xml:space="preserve">978-7-5451-3687-6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黄帝内经</t>
    </r>
  </si>
  <si>
    <t xml:space="preserve">978-7-5451-3681-4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中华上下五千年</t>
    </r>
  </si>
  <si>
    <t xml:space="preserve">978-7-5451-3682-1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中国通史</t>
    </r>
  </si>
  <si>
    <t xml:space="preserve">978-7-5451-3683-8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资治通鉴</t>
    </r>
  </si>
  <si>
    <t xml:space="preserve">978-7-5451-3685-2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四书五经</t>
    </r>
  </si>
  <si>
    <t xml:space="preserve">978-7-5451-3684-5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史记</t>
    </r>
  </si>
  <si>
    <t xml:space="preserve">978-7-5451-3688-3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中华成语故事</t>
    </r>
  </si>
  <si>
    <t xml:space="preserve">978-7-5451-3689-0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二十四史精华</t>
    </r>
  </si>
  <si>
    <t xml:space="preserve">978-7-5451-3692-0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周易全书</t>
    </r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鲁迅全集</t>
    </r>
  </si>
  <si>
    <t xml:space="preserve">978754513864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三十六计</t>
    </r>
  </si>
  <si>
    <t xml:space="preserve">978754513857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鬼谷子</t>
    </r>
  </si>
  <si>
    <t xml:space="preserve">9787545138627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孙子兵法</t>
    </r>
  </si>
  <si>
    <t xml:space="preserve">9787545138580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论语</t>
    </r>
  </si>
  <si>
    <t xml:space="preserve">97875451386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福尔摩斯探案全集</t>
    </r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山海经</t>
    </r>
  </si>
  <si>
    <t xml:space="preserve">9787545138634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唐诗宋词元曲选编</t>
    </r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言二拍</t>
    </r>
  </si>
  <si>
    <t xml:space="preserve">民主与建设出版社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阳明全集</t>
    </r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文观止</t>
    </r>
  </si>
  <si>
    <t xml:space="preserve">9787545138597</t>
  </si>
  <si>
    <r>
      <rPr>
        <sz val="10"/>
        <rFont val="Noto Sans"/>
        <family val="2"/>
      </rPr>
      <t xml:space="preserve">（精装全八册）藏书珍藏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医四大名著</t>
    </r>
  </si>
  <si>
    <t xml:space="preserve">中国通史（绸面精装）</t>
  </si>
  <si>
    <t xml:space="preserve">中华成语故事（绸面精装）</t>
  </si>
  <si>
    <t xml:space="preserve">9787545132519</t>
  </si>
  <si>
    <r>
      <rPr>
        <sz val="10"/>
        <rFont val="Noto Sans"/>
        <family val="2"/>
      </rPr>
      <t xml:space="preserve">孙子兵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绸面精装）</t>
    </r>
  </si>
  <si>
    <t xml:space="preserve">9787545132380</t>
  </si>
  <si>
    <r>
      <rPr>
        <sz val="10"/>
        <rFont val="Noto Sans"/>
        <family val="2"/>
      </rPr>
      <t xml:space="preserve">鬼谷子全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绸面精装）</t>
    </r>
  </si>
  <si>
    <t xml:space="preserve">9787545132540</t>
  </si>
  <si>
    <r>
      <rPr>
        <sz val="10"/>
        <rFont val="Noto Sans"/>
        <family val="2"/>
      </rPr>
      <t xml:space="preserve">曾国藩全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绸面精装）</t>
    </r>
  </si>
  <si>
    <t xml:space="preserve">黄帝内经（绸面精装）</t>
  </si>
  <si>
    <t xml:space="preserve">中医四大名著（绸面精装）</t>
  </si>
  <si>
    <t xml:space="preserve">纳兰词（绸面精装）</t>
  </si>
  <si>
    <t xml:space="preserve">大清十二帝（绸面精装）</t>
  </si>
  <si>
    <t xml:space="preserve">中华茶道（绸面精装）</t>
  </si>
  <si>
    <t xml:space="preserve">福尔摩斯探案全集（绸面精装）</t>
  </si>
  <si>
    <t xml:space="preserve">鲁迅全集（绸面精装）</t>
  </si>
  <si>
    <t xml:space="preserve">资治通鉴（绸面精装）</t>
  </si>
  <si>
    <t xml:space="preserve">四书五经（绸面精装）</t>
  </si>
  <si>
    <t xml:space="preserve">三言二拍（绸面精装）</t>
  </si>
  <si>
    <t xml:space="preserve">中华对联（绸面精装）</t>
  </si>
  <si>
    <t xml:space="preserve">世界通史（绸面精装）</t>
  </si>
  <si>
    <t xml:space="preserve">唐诗宋词元曲（绸面精装）</t>
  </si>
  <si>
    <t xml:space="preserve">山海经（绸面精装）</t>
  </si>
  <si>
    <t xml:space="preserve">芥子园画传（绸面精装）</t>
  </si>
  <si>
    <t xml:space="preserve">世界上下五千年（绸面精装）</t>
  </si>
  <si>
    <t xml:space="preserve">道德经（绸面精装）</t>
  </si>
  <si>
    <t xml:space="preserve">周易全书（绸面精装）</t>
  </si>
  <si>
    <t xml:space="preserve">论语（绸面精装）</t>
  </si>
  <si>
    <t xml:space="preserve">菜根谭（绸面精装）</t>
  </si>
  <si>
    <r>
      <rPr>
        <sz val="10"/>
        <rFont val="Noto Sans"/>
        <family val="2"/>
      </rPr>
      <t xml:space="preserve">诗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楚辞（绸面精装）</t>
    </r>
  </si>
  <si>
    <t xml:space="preserve">古文观止（绸面精装）</t>
  </si>
  <si>
    <t xml:space="preserve">四库全书（绸面精装）</t>
  </si>
  <si>
    <t xml:space="preserve">二十四史精华（绸面精装）</t>
  </si>
  <si>
    <t xml:space="preserve">本草纲目（绸面精装）</t>
  </si>
  <si>
    <t xml:space="preserve">王阳明全集（绸面精装）</t>
  </si>
  <si>
    <t xml:space="preserve">三十六计（绸面精装）</t>
  </si>
  <si>
    <t xml:space="preserve">诸子百家（绸面精装）</t>
  </si>
  <si>
    <t xml:space="preserve">中国皇帝全传（绸面精装）</t>
  </si>
  <si>
    <t xml:space="preserve">唐宋八大家（绸面精装）</t>
  </si>
  <si>
    <t xml:space="preserve">史记（绸面精装）</t>
  </si>
  <si>
    <t xml:space="preserve">说文解字（绸面精装）</t>
  </si>
  <si>
    <t xml:space="preserve">中华上下五千年（绸面精装）</t>
  </si>
  <si>
    <r>
      <rPr>
        <sz val="10"/>
        <rFont val="Noto Sans"/>
        <family val="2"/>
      </rPr>
      <t xml:space="preserve">三字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家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千字文（绸面精装）</t>
    </r>
  </si>
  <si>
    <t xml:space="preserve">西游记</t>
  </si>
  <si>
    <t xml:space="preserve">人民日报出版社</t>
  </si>
  <si>
    <t xml:space="preserve">978-7-5464-1032-6</t>
  </si>
  <si>
    <t xml:space="preserve">红楼梦</t>
  </si>
  <si>
    <t xml:space="preserve">成都时代出版社</t>
  </si>
  <si>
    <t xml:space="preserve">978-7-5464-1033-3</t>
  </si>
  <si>
    <t xml:space="preserve">三国演义</t>
  </si>
  <si>
    <t xml:space="preserve">978-7-5464-1034-0</t>
  </si>
  <si>
    <t xml:space="preserve">水浒传</t>
  </si>
  <si>
    <t xml:space="preserve">978-7-5464-1030-2</t>
  </si>
  <si>
    <t xml:space="preserve">元曲名篇鉴赏</t>
  </si>
  <si>
    <t xml:space="preserve">978-7-5317-2171-0</t>
  </si>
  <si>
    <t xml:space="preserve">北方文艺出版社</t>
  </si>
  <si>
    <t xml:space="preserve">978-7-5317-2172-7</t>
  </si>
  <si>
    <t xml:space="preserve">978-7-5317-0924-4</t>
  </si>
  <si>
    <t xml:space="preserve">978-7-5317-2187-1</t>
  </si>
  <si>
    <t xml:space="preserve">中华成语故事</t>
  </si>
  <si>
    <t xml:space="preserve">978-7-5317-2188-8</t>
  </si>
  <si>
    <t xml:space="preserve">978-7-5317-2213-7</t>
  </si>
  <si>
    <t xml:space="preserve">978-7-5317-2212-0</t>
  </si>
  <si>
    <t xml:space="preserve">978-7-5317-2227-4</t>
  </si>
  <si>
    <t xml:space="preserve">978-7-5317-2228-1</t>
  </si>
  <si>
    <t xml:space="preserve">978-7-5317-2186-4</t>
  </si>
  <si>
    <t xml:space="preserve">978-7-80106-758-6</t>
  </si>
  <si>
    <t xml:space="preserve">鬼谷子全集</t>
  </si>
  <si>
    <t xml:space="preserve">978-7-5464-1039-5</t>
  </si>
  <si>
    <t xml:space="preserve">东周列国志</t>
  </si>
  <si>
    <r>
      <rPr>
        <sz val="10"/>
        <color rgb="FF000000"/>
        <rFont val="宋体"/>
        <family val="0"/>
        <charset val="134"/>
      </rPr>
      <t xml:space="preserve">978-7-5402-1432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北京燕山出版社</t>
  </si>
  <si>
    <t xml:space="preserve">978-7-5402-0692-5</t>
  </si>
  <si>
    <t xml:space="preserve">曾国藩家书</t>
  </si>
  <si>
    <t xml:space="preserve">978-7-80106-793-7</t>
  </si>
  <si>
    <t xml:space="preserve">978-7-80106-790-6</t>
  </si>
  <si>
    <t xml:space="preserve">智囊全集</t>
  </si>
  <si>
    <t xml:space="preserve">978-7-80106-791-3</t>
  </si>
  <si>
    <t xml:space="preserve">中华启蒙经典</t>
  </si>
  <si>
    <t xml:space="preserve">978-7-5402-1109-7</t>
  </si>
  <si>
    <t xml:space="preserve">978-7-80106-817-0</t>
  </si>
  <si>
    <t xml:space="preserve">中华点子库</t>
  </si>
  <si>
    <t xml:space="preserve">978-7-80106-843-9</t>
  </si>
  <si>
    <t xml:space="preserve">中华名方</t>
  </si>
  <si>
    <t xml:space="preserve">978-7-80106-845-3</t>
  </si>
  <si>
    <t xml:space="preserve">中华食疗</t>
  </si>
  <si>
    <t xml:space="preserve">978-7-80106-849-1</t>
  </si>
  <si>
    <t xml:space="preserve">978-7-80106-846-0</t>
  </si>
  <si>
    <t xml:space="preserve">中华名案</t>
  </si>
  <si>
    <t xml:space="preserve">978-7-5120-2120-4</t>
  </si>
  <si>
    <t xml:space="preserve">978-7-5120-2072-6</t>
  </si>
  <si>
    <t xml:space="preserve">978-7-5120-2117-4</t>
  </si>
  <si>
    <t xml:space="preserve">978-7-5120-2073-3</t>
  </si>
  <si>
    <t xml:space="preserve">978-7-5120-2081-8</t>
  </si>
  <si>
    <t xml:space="preserve">978-7-5120-2350-5</t>
  </si>
  <si>
    <t xml:space="preserve">978-7-5120-2351-2</t>
  </si>
  <si>
    <t xml:space="preserve">978-7-5120-2352-9</t>
  </si>
  <si>
    <t xml:space="preserve">文白菜根谭</t>
  </si>
  <si>
    <t xml:space="preserve">978-7-5120-2353-6</t>
  </si>
  <si>
    <t xml:space="preserve">978-7-5317-3689-9</t>
  </si>
  <si>
    <t xml:space="preserve">978-7-5317-3674-5</t>
  </si>
  <si>
    <t xml:space="preserve">978-7-5317-3688-2</t>
  </si>
  <si>
    <t xml:space="preserve">978-7-5317-3690-5</t>
  </si>
  <si>
    <t xml:space="preserve">978-7-5317-3691-2</t>
  </si>
  <si>
    <t xml:space="preserve">978-7-5317-3692-9</t>
  </si>
  <si>
    <t xml:space="preserve">978-7-5120-2357-4</t>
  </si>
  <si>
    <t xml:space="preserve">资治通鉴智慧</t>
  </si>
  <si>
    <t xml:space="preserve">978-7-5120-2358-1</t>
  </si>
  <si>
    <t xml:space="preserve">四书五经全译</t>
  </si>
  <si>
    <t xml:space="preserve">978-7-5120-2355-0</t>
  </si>
  <si>
    <t xml:space="preserve">史记全译</t>
  </si>
  <si>
    <t xml:space="preserve">978-7-5120-2356-7</t>
  </si>
  <si>
    <t xml:space="preserve">文白聊斋志异</t>
  </si>
  <si>
    <t xml:space="preserve">978-7-5120-2354-3</t>
  </si>
  <si>
    <t xml:space="preserve">三国志全译</t>
  </si>
  <si>
    <t xml:space="preserve">978-7-5317-3693-6</t>
  </si>
  <si>
    <t xml:space="preserve">978-7-5317-3687-5</t>
  </si>
  <si>
    <t xml:space="preserve">978-7-5113-1544-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好心态 好性格 好习惯</t>
    </r>
  </si>
  <si>
    <t xml:space="preserve">中国华侨出版社</t>
  </si>
  <si>
    <t xml:space="preserve">978-7-5113-1486-4</t>
  </si>
  <si>
    <t xml:space="preserve">会说话 会办事 会做人</t>
  </si>
  <si>
    <t xml:space="preserve">978-7-5113-1495-6</t>
  </si>
  <si>
    <t xml:space="preserve">细节决定成败</t>
  </si>
  <si>
    <t xml:space="preserve">978-7-5113-1481-9</t>
  </si>
  <si>
    <t xml:space="preserve">生活窍门全知道</t>
  </si>
  <si>
    <t xml:space="preserve">978-7-5113-1505-2</t>
  </si>
  <si>
    <t xml:space="preserve">中外名人成才故事</t>
  </si>
  <si>
    <t xml:space="preserve">978-7-5113-1479-6</t>
  </si>
  <si>
    <t xml:space="preserve">财富羊皮卷</t>
  </si>
  <si>
    <t xml:space="preserve">978-7-5113-1540-3</t>
  </si>
  <si>
    <t xml:space="preserve">心灵鸡汤全集</t>
  </si>
  <si>
    <t xml:space="preserve">978-7-5113-0699-9</t>
  </si>
  <si>
    <r>
      <rPr>
        <sz val="10"/>
        <rFont val="Noto Sans"/>
        <family val="2"/>
      </rPr>
      <t xml:space="preserve">哈佛给学生做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思维游戏</t>
    </r>
  </si>
  <si>
    <t xml:space="preserve">978-7-5113-1535-9</t>
  </si>
  <si>
    <r>
      <rPr>
        <sz val="10"/>
        <color rgb="FF000000"/>
        <rFont val="Noto Sans"/>
        <family val="2"/>
      </rPr>
      <t xml:space="preserve">巴菲特投资思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方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实录大全集</t>
    </r>
  </si>
  <si>
    <t xml:space="preserve">978-7-5113-1552-6</t>
  </si>
  <si>
    <t xml:space="preserve">演讲与口才知识大全集</t>
  </si>
  <si>
    <t xml:space="preserve">978-7-5113-1560-1</t>
  </si>
  <si>
    <t xml:space="preserve">圣经故事大全集</t>
  </si>
  <si>
    <t xml:space="preserve">978-7-5113-1632-5</t>
  </si>
  <si>
    <t xml:space="preserve">做自己的心理医生大全集：现代人的心理困惑与自我调适之道</t>
  </si>
  <si>
    <t xml:space="preserve">978-7-5113-1589-2</t>
  </si>
  <si>
    <t xml:space="preserve">中学生好词好句好段大全集</t>
  </si>
  <si>
    <t xml:space="preserve">978-7-5113-1684-4</t>
  </si>
  <si>
    <t xml:space="preserve">语言常识全知道</t>
  </si>
  <si>
    <t xml:space="preserve">978-7-5113-1657-8</t>
  </si>
  <si>
    <r>
      <rPr>
        <sz val="10"/>
        <rFont val="Noto Sans"/>
        <family val="2"/>
      </rPr>
      <t xml:space="preserve">世界文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问</t>
    </r>
  </si>
  <si>
    <t xml:space="preserve">978-7-5113-1604-2</t>
  </si>
  <si>
    <t xml:space="preserve">世界谍战和著名间谍大揭秘</t>
  </si>
  <si>
    <t xml:space="preserve">978-7-5113-1667-7</t>
  </si>
  <si>
    <t xml:space="preserve">左手曾国藩右手胡雪岩大全集</t>
  </si>
  <si>
    <t xml:space="preserve">978-7-5113-1680-6</t>
  </si>
  <si>
    <r>
      <rPr>
        <sz val="10"/>
        <rFont val="Noto Sans"/>
        <family val="2"/>
      </rPr>
      <t xml:space="preserve">不可不知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世界历史常识</t>
    </r>
  </si>
  <si>
    <t xml:space="preserve">978-7-5113-1685-1</t>
  </si>
  <si>
    <t xml:space="preserve">世界三大著名教育方法</t>
  </si>
  <si>
    <t xml:space="preserve">978-7-5113-1729-2</t>
  </si>
  <si>
    <t xml:space="preserve">好思路好方法好经验</t>
  </si>
  <si>
    <t xml:space="preserve">978-7-5113-1494-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办事艺术全知道</t>
    </r>
  </si>
  <si>
    <t xml:space="preserve">978-7-5387-4060-8</t>
  </si>
  <si>
    <t xml:space="preserve">世界科普故事精华</t>
  </si>
  <si>
    <t xml:space="preserve">时代文艺出版社</t>
  </si>
  <si>
    <t xml:space="preserve">978-7-5387-4067-7</t>
  </si>
  <si>
    <t xml:space="preserve">每天读个好寓言大全集</t>
  </si>
  <si>
    <t xml:space="preserve">978-7-5387-4076-9</t>
  </si>
  <si>
    <t xml:space="preserve">做人哲学全知道</t>
  </si>
  <si>
    <t xml:space="preserve">978-7-5387-4028-8</t>
  </si>
  <si>
    <t xml:space="preserve">超级人脉术大全集</t>
  </si>
  <si>
    <t xml:space="preserve">978-7-5387-4012-7</t>
  </si>
  <si>
    <t xml:space="preserve">国学小书院</t>
  </si>
  <si>
    <t xml:space="preserve">978-7-5387-4013-4</t>
  </si>
  <si>
    <t xml:space="preserve">最受欢迎的经典故事大全集</t>
  </si>
  <si>
    <t xml:space="preserve">978-7-5387-4058-5</t>
  </si>
  <si>
    <t xml:space="preserve">世界经典历险故事</t>
  </si>
  <si>
    <t xml:space="preserve">978-7-5387-4005-9</t>
  </si>
  <si>
    <t xml:space="preserve">世界最佳感恩散文精华</t>
  </si>
  <si>
    <t xml:space="preserve">978-7-5387-4004-2</t>
  </si>
  <si>
    <t xml:space="preserve">最美的诗词故事大全集</t>
  </si>
  <si>
    <t xml:space="preserve">978-7-5387-0994-0</t>
  </si>
  <si>
    <t xml:space="preserve">莎士比亚文集</t>
  </si>
  <si>
    <t xml:space="preserve">978-7-5387-3695-3</t>
  </si>
  <si>
    <t xml:space="preserve">世界童话经典</t>
  </si>
  <si>
    <t xml:space="preserve">978-7-5387-3821-6</t>
  </si>
  <si>
    <t xml:space="preserve">世界著名科幻故事精华</t>
  </si>
  <si>
    <t xml:space="preserve">978-7-5387-3819-3</t>
  </si>
  <si>
    <t xml:space="preserve">世界最佳微型小说精华</t>
  </si>
  <si>
    <t xml:space="preserve">978-7-5387-3796-7</t>
  </si>
  <si>
    <t xml:space="preserve">一千零一夜</t>
  </si>
  <si>
    <t xml:space="preserve">978-7-5387-3797-4</t>
  </si>
  <si>
    <t xml:space="preserve">凡尔纳科幻故事精华</t>
  </si>
  <si>
    <t xml:space="preserve">978-7-5387-3694-6</t>
  </si>
  <si>
    <t xml:space="preserve">鬼谷子智谋全解</t>
  </si>
  <si>
    <t xml:space="preserve">978-7-5387-3822-3</t>
  </si>
  <si>
    <t xml:space="preserve">人生哲理枕边书全集</t>
  </si>
  <si>
    <t xml:space="preserve">978-7-5387-3820-9</t>
  </si>
  <si>
    <t xml:space="preserve">说话艺术全知道</t>
  </si>
  <si>
    <t xml:space="preserve">978-7-5387-1411-1</t>
  </si>
  <si>
    <t xml:space="preserve">978-7-5387-1809-6
978-7-5387-1175-2</t>
  </si>
  <si>
    <t xml:space="preserve">徐志摩文集</t>
  </si>
  <si>
    <t xml:space="preserve">978-7-5386-3157-9</t>
  </si>
  <si>
    <t xml:space="preserve">三希堂法帖          </t>
  </si>
  <si>
    <t xml:space="preserve">吉林美术出版社</t>
  </si>
  <si>
    <t xml:space="preserve">978-7-5601-8251-3</t>
  </si>
  <si>
    <t xml:space="preserve">福尔摩斯探案集</t>
  </si>
  <si>
    <t xml:space="preserve">吉林大学出版社</t>
  </si>
  <si>
    <t xml:space="preserve">978-7-5601-77380</t>
  </si>
  <si>
    <t xml:space="preserve">每天学点心理学大全集</t>
  </si>
  <si>
    <t xml:space="preserve">978-7-5601-7737-3</t>
  </si>
  <si>
    <t xml:space="preserve">好父母胜过好老师大全集</t>
  </si>
  <si>
    <t xml:space="preserve">978-7-5601-7719-9</t>
  </si>
  <si>
    <t xml:space="preserve">十万个为什么</t>
  </si>
  <si>
    <t xml:space="preserve">978-7-5601-7720-5</t>
  </si>
  <si>
    <t xml:space="preserve">格林童话全集</t>
  </si>
  <si>
    <t xml:space="preserve">978-7-5601-4272-2</t>
  </si>
  <si>
    <t xml:space="preserve">鲁迅文集            </t>
  </si>
  <si>
    <t xml:space="preserve">978-7-5601-4182-4</t>
  </si>
  <si>
    <t xml:space="preserve">黄帝内经             </t>
  </si>
  <si>
    <t xml:space="preserve">978-7-5601-4181-7</t>
  </si>
  <si>
    <t xml:space="preserve">中国通史             </t>
  </si>
  <si>
    <t xml:space="preserve">978-7-5601-4180-0</t>
  </si>
  <si>
    <t xml:space="preserve">孙子兵法全解         </t>
  </si>
  <si>
    <t xml:space="preserve">978-7-5601-4178-7</t>
  </si>
  <si>
    <t xml:space="preserve">三十六计全解        </t>
  </si>
  <si>
    <t xml:space="preserve">978-7-5601-4241-8</t>
  </si>
  <si>
    <t xml:space="preserve">中华名人百传         </t>
  </si>
  <si>
    <t xml:space="preserve">978-7-5601-4244-9</t>
  </si>
  <si>
    <t xml:space="preserve">上下五千年          </t>
  </si>
  <si>
    <t xml:space="preserve">978-7-5601-4237-1</t>
  </si>
  <si>
    <t xml:space="preserve">中华帝王            </t>
  </si>
  <si>
    <t xml:space="preserve">978-7-5601-4274-6</t>
  </si>
  <si>
    <t xml:space="preserve">万年历 全书           </t>
  </si>
  <si>
    <t xml:space="preserve">978-7-5601-4242-5</t>
  </si>
  <si>
    <t xml:space="preserve">史记                 </t>
  </si>
  <si>
    <t xml:space="preserve">978-7-5601-4353-8</t>
  </si>
  <si>
    <t xml:space="preserve">周易全解             </t>
  </si>
  <si>
    <t xml:space="preserve">978-7-5601-4277-7</t>
  </si>
  <si>
    <t xml:space="preserve">胡雪岩韬略           </t>
  </si>
  <si>
    <t xml:space="preserve">978-7-5601-4354-5</t>
  </si>
  <si>
    <t xml:space="preserve">曾国藩全书          </t>
  </si>
  <si>
    <t xml:space="preserve">978-7-5601-4176-3</t>
  </si>
  <si>
    <t xml:space="preserve">中华典故            </t>
  </si>
  <si>
    <t xml:space="preserve">978-7-5601-4356-9</t>
  </si>
  <si>
    <t xml:space="preserve">中华处世经典        </t>
  </si>
  <si>
    <t xml:space="preserve">978-7-5601-4608-9</t>
  </si>
  <si>
    <t xml:space="preserve">厚黑学全书</t>
  </si>
  <si>
    <t xml:space="preserve">978-7-5601-4270-8</t>
  </si>
  <si>
    <t xml:space="preserve">四书五经            </t>
  </si>
  <si>
    <t xml:space="preserve">978-7-5601-4385-9</t>
  </si>
  <si>
    <t xml:space="preserve">本草纲目            </t>
  </si>
  <si>
    <t xml:space="preserve">978-7-5601-4382-8</t>
  </si>
  <si>
    <t xml:space="preserve">唐诗鉴赏大典        </t>
  </si>
  <si>
    <t xml:space="preserve">978-7-5601-4384-2</t>
  </si>
  <si>
    <t xml:space="preserve">宋词鉴赏大典        </t>
  </si>
  <si>
    <t xml:space="preserve">978-7-5601-4389-7</t>
  </si>
  <si>
    <t xml:space="preserve">小故事大道理       </t>
  </si>
  <si>
    <t xml:space="preserve">978-7-5601-4249-4</t>
  </si>
  <si>
    <t xml:space="preserve">资治通鉴             </t>
  </si>
  <si>
    <t xml:space="preserve">978-7-5677-7044-7</t>
  </si>
  <si>
    <t xml:space="preserve">哈佛家训</t>
  </si>
  <si>
    <t xml:space="preserve">978-7-5677-7047-8</t>
  </si>
  <si>
    <t xml:space="preserve">世界四大短篇小说</t>
  </si>
  <si>
    <t xml:space="preserve">978-7-5677-7046-1</t>
  </si>
  <si>
    <t xml:space="preserve">世界最佳散文随笔</t>
  </si>
  <si>
    <t xml:space="preserve">978-7-5677-7048-5</t>
  </si>
  <si>
    <t xml:space="preserve">最受欢迎的传奇故事大全集</t>
  </si>
  <si>
    <t xml:space="preserve">786-7-5677-7043-0</t>
  </si>
  <si>
    <t xml:space="preserve">中国少年儿童百科</t>
  </si>
  <si>
    <t xml:space="preserve">9787537871403-6</t>
  </si>
  <si>
    <t xml:space="preserve">978753871401-2</t>
  </si>
  <si>
    <t xml:space="preserve">978753871400-5</t>
  </si>
  <si>
    <t xml:space="preserve">978-7-5677-7307-3</t>
  </si>
  <si>
    <t xml:space="preserve">影响孩子一生的学习故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_);[RED]\(0\)"/>
    <numFmt numFmtId="168" formatCode="000000"/>
    <numFmt numFmtId="169" formatCode="0.00;[RED]0.00"/>
    <numFmt numFmtId="170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常规 10" xfId="21"/>
    <cellStyle name="常规 2" xfId="22"/>
    <cellStyle name="常规 2 16" xfId="23"/>
    <cellStyle name="常规 2 16 2" xfId="24"/>
    <cellStyle name="常规 2 16 2 2" xfId="25"/>
    <cellStyle name="常规 2 16 2 2 2" xfId="26"/>
    <cellStyle name="常规 2 2" xfId="27"/>
    <cellStyle name="常规 25" xfId="28"/>
    <cellStyle name="常规 3" xfId="29"/>
    <cellStyle name="常规 3 3" xfId="30"/>
    <cellStyle name="常规 39" xfId="31"/>
    <cellStyle name="常规 4" xfId="32"/>
    <cellStyle name="常规 5" xfId="33"/>
    <cellStyle name="常规 6" xfId="34"/>
    <cellStyle name="常规 7" xfId="35"/>
    <cellStyle name="常规 8" xfId="36"/>
    <cellStyle name="常规_8月降折扣+锦绣华社" xfId="37"/>
    <cellStyle name="常规_Sheet1" xfId="38"/>
    <cellStyle name="常规_Sheet1 2" xfId="39"/>
    <cellStyle name="常规_Sheet1_19" xfId="40"/>
    <cellStyle name="常规_Sheet1_Sheet1" xfId="41"/>
    <cellStyle name="常规_Sheet2_3" xfId="42"/>
    <cellStyle name="常规_精品套装明细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227160</xdr:rowOff>
    </xdr:from>
    <xdr:to>
      <xdr:col>14</xdr:col>
      <xdr:colOff>131400</xdr:colOff>
      <xdr:row>28</xdr:row>
      <xdr:rowOff>227160</xdr:rowOff>
    </xdr:to>
    <xdr:pic>
      <xdr:nvPicPr>
        <xdr:cNvPr id="0" name="图片 1" descr="1617780751(1)"/>
        <xdr:cNvPicPr/>
      </xdr:nvPicPr>
      <xdr:blipFill>
        <a:blip r:embed="rId1"/>
        <a:stretch/>
      </xdr:blipFill>
      <xdr:spPr>
        <a:xfrm>
          <a:off x="10421640" y="4748400"/>
          <a:ext cx="32605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4680</xdr:colOff>
      <xdr:row>68</xdr:row>
      <xdr:rowOff>240120</xdr:rowOff>
    </xdr:from>
    <xdr:to>
      <xdr:col>14</xdr:col>
      <xdr:colOff>120960</xdr:colOff>
      <xdr:row>81</xdr:row>
      <xdr:rowOff>104760</xdr:rowOff>
    </xdr:to>
    <xdr:pic>
      <xdr:nvPicPr>
        <xdr:cNvPr id="1" name="图片 2" descr="1617780841(1)"/>
        <xdr:cNvPicPr/>
      </xdr:nvPicPr>
      <xdr:blipFill>
        <a:blip r:embed="rId2"/>
        <a:stretch/>
      </xdr:blipFill>
      <xdr:spPr>
        <a:xfrm>
          <a:off x="10203840" y="16585200"/>
          <a:ext cx="3467880" cy="30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201600</xdr:rowOff>
    </xdr:from>
    <xdr:to>
      <xdr:col>15</xdr:col>
      <xdr:colOff>189360</xdr:colOff>
      <xdr:row>133</xdr:row>
      <xdr:rowOff>190080</xdr:rowOff>
    </xdr:to>
    <xdr:pic>
      <xdr:nvPicPr>
        <xdr:cNvPr id="2" name="图片 3" descr="1617780883(1)"/>
        <xdr:cNvPicPr/>
      </xdr:nvPicPr>
      <xdr:blipFill>
        <a:blip r:embed="rId3"/>
        <a:stretch/>
      </xdr:blipFill>
      <xdr:spPr>
        <a:xfrm>
          <a:off x="10421640" y="28852920"/>
          <a:ext cx="4101120" cy="33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153</xdr:row>
      <xdr:rowOff>133920</xdr:rowOff>
    </xdr:from>
    <xdr:to>
      <xdr:col>13</xdr:col>
      <xdr:colOff>772560</xdr:colOff>
      <xdr:row>163</xdr:row>
      <xdr:rowOff>217800</xdr:rowOff>
    </xdr:to>
    <xdr:pic>
      <xdr:nvPicPr>
        <xdr:cNvPr id="3" name="图片 4" descr="1617780926(1)"/>
        <xdr:cNvPicPr/>
      </xdr:nvPicPr>
      <xdr:blipFill>
        <a:blip r:embed="rId4"/>
        <a:stretch/>
      </xdr:blipFill>
      <xdr:spPr>
        <a:xfrm>
          <a:off x="10497960" y="36989280"/>
          <a:ext cx="304308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7640</xdr:colOff>
      <xdr:row>184</xdr:row>
      <xdr:rowOff>12240</xdr:rowOff>
    </xdr:from>
    <xdr:to>
      <xdr:col>15</xdr:col>
      <xdr:colOff>46440</xdr:colOff>
      <xdr:row>196</xdr:row>
      <xdr:rowOff>69840</xdr:rowOff>
    </xdr:to>
    <xdr:pic>
      <xdr:nvPicPr>
        <xdr:cNvPr id="4" name="图片 5" descr="1617780970(1)"/>
        <xdr:cNvPicPr/>
      </xdr:nvPicPr>
      <xdr:blipFill>
        <a:blip r:embed="rId5"/>
        <a:stretch/>
      </xdr:blipFill>
      <xdr:spPr>
        <a:xfrm>
          <a:off x="10889280" y="44348040"/>
          <a:ext cx="349056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248</xdr:row>
      <xdr:rowOff>36720</xdr:rowOff>
    </xdr:from>
    <xdr:to>
      <xdr:col>13</xdr:col>
      <xdr:colOff>368280</xdr:colOff>
      <xdr:row>257</xdr:row>
      <xdr:rowOff>42480</xdr:rowOff>
    </xdr:to>
    <xdr:pic>
      <xdr:nvPicPr>
        <xdr:cNvPr id="5" name="图片 6" descr="1617781068(1)"/>
        <xdr:cNvPicPr/>
      </xdr:nvPicPr>
      <xdr:blipFill>
        <a:blip r:embed="rId6"/>
        <a:stretch/>
      </xdr:blipFill>
      <xdr:spPr>
        <a:xfrm>
          <a:off x="10617120" y="59815800"/>
          <a:ext cx="251964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259</xdr:row>
      <xdr:rowOff>46080</xdr:rowOff>
    </xdr:from>
    <xdr:to>
      <xdr:col>13</xdr:col>
      <xdr:colOff>424800</xdr:colOff>
      <xdr:row>269</xdr:row>
      <xdr:rowOff>157680</xdr:rowOff>
    </xdr:to>
    <xdr:pic>
      <xdr:nvPicPr>
        <xdr:cNvPr id="6" name="图片 7" descr="1617781109(1)"/>
        <xdr:cNvPicPr/>
      </xdr:nvPicPr>
      <xdr:blipFill>
        <a:blip r:embed="rId7"/>
        <a:stretch/>
      </xdr:blipFill>
      <xdr:spPr>
        <a:xfrm>
          <a:off x="10638720" y="62479440"/>
          <a:ext cx="2554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278</xdr:row>
      <xdr:rowOff>36720</xdr:rowOff>
    </xdr:from>
    <xdr:to>
      <xdr:col>16</xdr:col>
      <xdr:colOff>282600</xdr:colOff>
      <xdr:row>293</xdr:row>
      <xdr:rowOff>205560</xdr:rowOff>
    </xdr:to>
    <xdr:pic>
      <xdr:nvPicPr>
        <xdr:cNvPr id="7" name="图片 8" descr="1617781184(1)"/>
        <xdr:cNvPicPr/>
      </xdr:nvPicPr>
      <xdr:blipFill>
        <a:blip r:embed="rId8"/>
        <a:stretch/>
      </xdr:blipFill>
      <xdr:spPr>
        <a:xfrm>
          <a:off x="10181520" y="67054680"/>
          <a:ext cx="5216760" cy="37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174240</xdr:rowOff>
    </xdr:from>
    <xdr:to>
      <xdr:col>16</xdr:col>
      <xdr:colOff>446040</xdr:colOff>
      <xdr:row>378</xdr:row>
      <xdr:rowOff>110160</xdr:rowOff>
    </xdr:to>
    <xdr:pic>
      <xdr:nvPicPr>
        <xdr:cNvPr id="8" name="图片 9" descr="1617781240(1)"/>
        <xdr:cNvPicPr/>
      </xdr:nvPicPr>
      <xdr:blipFill>
        <a:blip r:embed="rId9"/>
        <a:stretch/>
      </xdr:blipFill>
      <xdr:spPr>
        <a:xfrm>
          <a:off x="10421640" y="87220080"/>
          <a:ext cx="514008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339</xdr:row>
      <xdr:rowOff>6480</xdr:rowOff>
    </xdr:from>
    <xdr:to>
      <xdr:col>15</xdr:col>
      <xdr:colOff>65520</xdr:colOff>
      <xdr:row>352</xdr:row>
      <xdr:rowOff>109440</xdr:rowOff>
    </xdr:to>
    <xdr:pic>
      <xdr:nvPicPr>
        <xdr:cNvPr id="9" name="图片 10" descr="1617781394(1)"/>
        <xdr:cNvPicPr/>
      </xdr:nvPicPr>
      <xdr:blipFill>
        <a:blip r:embed="rId10"/>
        <a:stretch/>
      </xdr:blipFill>
      <xdr:spPr>
        <a:xfrm>
          <a:off x="10497960" y="81743760"/>
          <a:ext cx="3900960" cy="32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00</xdr:colOff>
      <xdr:row>327</xdr:row>
      <xdr:rowOff>154800</xdr:rowOff>
    </xdr:from>
    <xdr:to>
      <xdr:col>16</xdr:col>
      <xdr:colOff>429840</xdr:colOff>
      <xdr:row>336</xdr:row>
      <xdr:rowOff>234720</xdr:rowOff>
    </xdr:to>
    <xdr:pic>
      <xdr:nvPicPr>
        <xdr:cNvPr id="10" name="图片 11" descr="461f10b6e21f657e652230b3a8d9e06"/>
        <xdr:cNvPicPr/>
      </xdr:nvPicPr>
      <xdr:blipFill>
        <a:blip r:embed="rId11"/>
        <a:stretch/>
      </xdr:blipFill>
      <xdr:spPr>
        <a:xfrm>
          <a:off x="12078000" y="78996240"/>
          <a:ext cx="3467520" cy="22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40</xdr:colOff>
      <xdr:row>134</xdr:row>
      <xdr:rowOff>149040</xdr:rowOff>
    </xdr:from>
    <xdr:to>
      <xdr:col>14</xdr:col>
      <xdr:colOff>42840</xdr:colOff>
      <xdr:row>143</xdr:row>
      <xdr:rowOff>47160</xdr:rowOff>
    </xdr:to>
    <xdr:pic>
      <xdr:nvPicPr>
        <xdr:cNvPr id="11" name="图片 12" descr="5e759a8fbac84436f14e98b53720da8"/>
        <xdr:cNvPicPr/>
      </xdr:nvPicPr>
      <xdr:blipFill>
        <a:blip r:embed="rId12"/>
        <a:stretch/>
      </xdr:blipFill>
      <xdr:spPr>
        <a:xfrm>
          <a:off x="10464480" y="32419800"/>
          <a:ext cx="312912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8720</xdr:colOff>
      <xdr:row>386</xdr:row>
      <xdr:rowOff>78120</xdr:rowOff>
    </xdr:from>
    <xdr:to>
      <xdr:col>15</xdr:col>
      <xdr:colOff>294840</xdr:colOff>
      <xdr:row>399</xdr:row>
      <xdr:rowOff>22680</xdr:rowOff>
    </xdr:to>
    <xdr:pic>
      <xdr:nvPicPr>
        <xdr:cNvPr id="12" name="图片 13" descr="80d344e526eac9bb733c6269357e3f2"/>
        <xdr:cNvPicPr/>
      </xdr:nvPicPr>
      <xdr:blipFill>
        <a:blip r:embed="rId13"/>
        <a:stretch/>
      </xdr:blipFill>
      <xdr:spPr>
        <a:xfrm>
          <a:off x="11160360" y="93156480"/>
          <a:ext cx="3467880" cy="30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9680</xdr:colOff>
      <xdr:row>304</xdr:row>
      <xdr:rowOff>168840</xdr:rowOff>
    </xdr:from>
    <xdr:to>
      <xdr:col>14</xdr:col>
      <xdr:colOff>2520</xdr:colOff>
      <xdr:row>314</xdr:row>
      <xdr:rowOff>90360</xdr:rowOff>
    </xdr:to>
    <xdr:pic>
      <xdr:nvPicPr>
        <xdr:cNvPr id="13" name="图片 15" descr="519aca8e62acd8803e36baf3cd27158"/>
        <xdr:cNvPicPr/>
      </xdr:nvPicPr>
      <xdr:blipFill>
        <a:blip r:embed="rId14"/>
        <a:stretch/>
      </xdr:blipFill>
      <xdr:spPr>
        <a:xfrm>
          <a:off x="10921320" y="73460520"/>
          <a:ext cx="2631960" cy="23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4320</xdr:colOff>
      <xdr:row>405</xdr:row>
      <xdr:rowOff>77400</xdr:rowOff>
    </xdr:from>
    <xdr:to>
      <xdr:col>15</xdr:col>
      <xdr:colOff>76320</xdr:colOff>
      <xdr:row>418</xdr:row>
      <xdr:rowOff>162000</xdr:rowOff>
    </xdr:to>
    <xdr:pic>
      <xdr:nvPicPr>
        <xdr:cNvPr id="14" name="图片 16" descr="bccc938fc91e3a1463b535739676662"/>
        <xdr:cNvPicPr/>
      </xdr:nvPicPr>
      <xdr:blipFill>
        <a:blip r:embed="rId15"/>
        <a:stretch/>
      </xdr:blipFill>
      <xdr:spPr>
        <a:xfrm>
          <a:off x="10785960" y="97740360"/>
          <a:ext cx="3623760" cy="32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240</xdr:colOff>
      <xdr:row>221</xdr:row>
      <xdr:rowOff>92520</xdr:rowOff>
    </xdr:from>
    <xdr:to>
      <xdr:col>15</xdr:col>
      <xdr:colOff>64800</xdr:colOff>
      <xdr:row>233</xdr:row>
      <xdr:rowOff>195120</xdr:rowOff>
    </xdr:to>
    <xdr:pic>
      <xdr:nvPicPr>
        <xdr:cNvPr id="15" name="图片 17" descr="a5886598fe4d85a99e8cc041ec0a479"/>
        <xdr:cNvPicPr/>
      </xdr:nvPicPr>
      <xdr:blipFill>
        <a:blip r:embed="rId16"/>
        <a:stretch/>
      </xdr:blipFill>
      <xdr:spPr>
        <a:xfrm>
          <a:off x="11018880" y="53356320"/>
          <a:ext cx="3379320" cy="29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231840</xdr:rowOff>
    </xdr:from>
    <xdr:to>
      <xdr:col>13</xdr:col>
      <xdr:colOff>652680</xdr:colOff>
      <xdr:row>439</xdr:row>
      <xdr:rowOff>6480</xdr:rowOff>
    </xdr:to>
    <xdr:pic>
      <xdr:nvPicPr>
        <xdr:cNvPr id="16" name="图片 1" descr="97cef4c55a149c471a105b5e4be2c07"/>
        <xdr:cNvPicPr/>
      </xdr:nvPicPr>
      <xdr:blipFill>
        <a:blip r:embed="rId17"/>
        <a:stretch/>
      </xdr:blipFill>
      <xdr:spPr>
        <a:xfrm>
          <a:off x="10421640" y="102479400"/>
          <a:ext cx="2999520" cy="33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6320</xdr:colOff>
      <xdr:row>450</xdr:row>
      <xdr:rowOff>35640</xdr:rowOff>
    </xdr:from>
    <xdr:to>
      <xdr:col>14</xdr:col>
      <xdr:colOff>570960</xdr:colOff>
      <xdr:row>461</xdr:row>
      <xdr:rowOff>21600</xdr:rowOff>
    </xdr:to>
    <xdr:pic>
      <xdr:nvPicPr>
        <xdr:cNvPr id="17" name="图片 2" descr="1632301125(1)"/>
        <xdr:cNvPicPr/>
      </xdr:nvPicPr>
      <xdr:blipFill>
        <a:blip r:embed="rId18"/>
        <a:stretch/>
      </xdr:blipFill>
      <xdr:spPr>
        <a:xfrm>
          <a:off x="11730240" y="108557280"/>
          <a:ext cx="239148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41400</xdr:rowOff>
    </xdr:from>
    <xdr:to>
      <xdr:col>13</xdr:col>
      <xdr:colOff>321120</xdr:colOff>
      <xdr:row>470</xdr:row>
      <xdr:rowOff>204480</xdr:rowOff>
    </xdr:to>
    <xdr:pic>
      <xdr:nvPicPr>
        <xdr:cNvPr id="18" name="图片 3" descr="1632301194(1)"/>
        <xdr:cNvPicPr/>
      </xdr:nvPicPr>
      <xdr:blipFill>
        <a:blip r:embed="rId19"/>
        <a:stretch/>
      </xdr:blipFill>
      <xdr:spPr>
        <a:xfrm>
          <a:off x="10421640" y="111458520"/>
          <a:ext cx="2667960" cy="20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6360</xdr:colOff>
      <xdr:row>482</xdr:row>
      <xdr:rowOff>178920</xdr:rowOff>
    </xdr:from>
    <xdr:to>
      <xdr:col>13</xdr:col>
      <xdr:colOff>189720</xdr:colOff>
      <xdr:row>494</xdr:row>
      <xdr:rowOff>29160</xdr:rowOff>
    </xdr:to>
    <xdr:pic>
      <xdr:nvPicPr>
        <xdr:cNvPr id="19" name="图片 4" descr="1632301238(1)"/>
        <xdr:cNvPicPr/>
      </xdr:nvPicPr>
      <xdr:blipFill>
        <a:blip r:embed="rId20"/>
        <a:stretch/>
      </xdr:blipFill>
      <xdr:spPr>
        <a:xfrm>
          <a:off x="10415520" y="116422200"/>
          <a:ext cx="2542680" cy="27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5000</xdr:colOff>
      <xdr:row>529</xdr:row>
      <xdr:rowOff>160200</xdr:rowOff>
    </xdr:from>
    <xdr:to>
      <xdr:col>14</xdr:col>
      <xdr:colOff>97920</xdr:colOff>
      <xdr:row>541</xdr:row>
      <xdr:rowOff>87480</xdr:rowOff>
    </xdr:to>
    <xdr:pic>
      <xdr:nvPicPr>
        <xdr:cNvPr id="20" name="图片 5" descr="1632301318(1)"/>
        <xdr:cNvPicPr/>
      </xdr:nvPicPr>
      <xdr:blipFill>
        <a:blip r:embed="rId21"/>
        <a:stretch/>
      </xdr:blipFill>
      <xdr:spPr>
        <a:xfrm>
          <a:off x="10334160" y="127744560"/>
          <a:ext cx="3314520" cy="28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3"/>
    <col collapsed="false" customWidth="true" hidden="false" outlineLevel="0" max="3" min="3" style="2" width="37.18"/>
    <col collapsed="false" customWidth="true" hidden="false" outlineLevel="0" max="4" min="4" style="3" width="10.56"/>
    <col collapsed="false" customWidth="true" hidden="false" outlineLevel="0" max="5" min="5" style="3" width="7.56"/>
    <col collapsed="false" customWidth="true" hidden="false" outlineLevel="0" max="6" min="6" style="3" width="13.37"/>
    <col collapsed="false" customWidth="true" hidden="false" outlineLevel="0" max="7" min="7" style="4" width="7.87"/>
    <col collapsed="false" customWidth="true" hidden="false" outlineLevel="0" max="8" min="8" style="4" width="6.37"/>
    <col collapsed="false" customWidth="true" hidden="false" outlineLevel="0" max="9" min="9" style="5" width="4.87"/>
    <col collapsed="false" customWidth="true" hidden="false" outlineLevel="0" max="10" min="10" style="4" width="6.69"/>
    <col collapsed="false" customWidth="false" hidden="false" outlineLevel="0" max="257" min="11" style="4" width="8.99"/>
  </cols>
  <sheetData>
    <row r="1" s="11" customFormat="true" ht="25" hidden="false" customHeight="true" outlineLevel="0" collapsed="false">
      <c r="A1" s="6"/>
      <c r="B1" s="7" t="s">
        <v>0</v>
      </c>
      <c r="C1" s="6"/>
      <c r="D1" s="8"/>
      <c r="E1" s="6"/>
      <c r="F1" s="6"/>
      <c r="G1" s="9"/>
      <c r="H1" s="10"/>
      <c r="I1" s="9"/>
      <c r="J1" s="9"/>
      <c r="K1" s="9"/>
      <c r="L1" s="9"/>
      <c r="M1" s="9"/>
      <c r="N1" s="9"/>
    </row>
    <row r="2" s="16" customFormat="true" ht="14" hidden="false" customHeight="true" outlineLevel="0" collapsed="false">
      <c r="A2" s="12" t="s">
        <v>1</v>
      </c>
      <c r="B2" s="13"/>
      <c r="C2" s="14"/>
      <c r="D2" s="14"/>
      <c r="E2" s="15"/>
      <c r="F2" s="13"/>
      <c r="G2" s="9"/>
      <c r="H2" s="10"/>
      <c r="I2" s="9"/>
      <c r="J2" s="9"/>
      <c r="K2" s="9"/>
      <c r="L2" s="9"/>
      <c r="M2" s="9"/>
      <c r="N2" s="9"/>
    </row>
    <row r="3" s="16" customFormat="true" ht="14" hidden="false" customHeight="true" outlineLevel="0" collapsed="false">
      <c r="A3" s="12" t="s">
        <v>2</v>
      </c>
      <c r="B3" s="13"/>
      <c r="C3" s="14"/>
      <c r="D3" s="14"/>
      <c r="E3" s="15"/>
      <c r="F3" s="13"/>
      <c r="G3" s="9"/>
      <c r="H3" s="10"/>
      <c r="I3" s="9"/>
      <c r="J3" s="9"/>
      <c r="K3" s="9"/>
      <c r="L3" s="9"/>
      <c r="M3" s="9"/>
      <c r="N3" s="9"/>
    </row>
    <row r="4" s="16" customFormat="true" ht="14" hidden="false" customHeight="true" outlineLevel="0" collapsed="false">
      <c r="A4" s="12" t="s">
        <v>3</v>
      </c>
      <c r="B4" s="13"/>
      <c r="C4" s="14"/>
      <c r="D4" s="14"/>
      <c r="E4" s="15"/>
      <c r="F4" s="13"/>
      <c r="G4" s="9"/>
      <c r="H4" s="10"/>
      <c r="I4" s="9"/>
      <c r="J4" s="9"/>
      <c r="K4" s="9"/>
      <c r="L4" s="9"/>
      <c r="M4" s="9"/>
      <c r="N4" s="9"/>
    </row>
    <row r="5" s="16" customFormat="true" ht="14" hidden="false" customHeight="true" outlineLevel="0" collapsed="false">
      <c r="A5" s="12" t="s">
        <v>4</v>
      </c>
      <c r="B5" s="17"/>
      <c r="C5" s="17"/>
      <c r="D5" s="17"/>
      <c r="E5" s="17"/>
      <c r="F5" s="17"/>
      <c r="G5" s="17"/>
      <c r="H5" s="10"/>
      <c r="I5" s="9"/>
      <c r="J5" s="9"/>
      <c r="K5" s="9"/>
      <c r="L5" s="9"/>
      <c r="M5" s="9"/>
      <c r="N5" s="9"/>
    </row>
    <row r="6" s="16" customFormat="true" ht="14" hidden="false" customHeight="true" outlineLevel="0" collapsed="false">
      <c r="A6" s="18" t="s">
        <v>5</v>
      </c>
      <c r="B6" s="17"/>
      <c r="C6" s="17"/>
      <c r="D6" s="17"/>
      <c r="E6" s="17"/>
      <c r="F6" s="17"/>
      <c r="G6" s="17"/>
      <c r="H6" s="10"/>
      <c r="I6" s="9"/>
      <c r="J6" s="9"/>
      <c r="K6" s="9"/>
      <c r="L6" s="9"/>
      <c r="M6" s="9"/>
      <c r="N6" s="9"/>
    </row>
    <row r="7" s="16" customFormat="true" ht="14" hidden="false" customHeight="true" outlineLevel="0" collapsed="false">
      <c r="A7" s="19" t="s">
        <v>6</v>
      </c>
      <c r="B7" s="13"/>
      <c r="C7" s="14"/>
      <c r="D7" s="14"/>
      <c r="E7" s="15"/>
      <c r="F7" s="13"/>
      <c r="G7" s="9"/>
      <c r="H7" s="10"/>
      <c r="I7" s="9"/>
      <c r="J7" s="9"/>
      <c r="K7" s="9"/>
      <c r="M7" s="9"/>
      <c r="N7" s="9"/>
    </row>
    <row r="8" s="27" customFormat="true" ht="38" hidden="false" customHeight="true" outlineLevel="0" collapsed="false">
      <c r="A8" s="20" t="s">
        <v>7</v>
      </c>
      <c r="B8" s="21"/>
      <c r="C8" s="22"/>
      <c r="D8" s="22"/>
      <c r="E8" s="23"/>
      <c r="F8" s="21"/>
      <c r="G8" s="24"/>
      <c r="H8" s="25"/>
      <c r="I8" s="24"/>
      <c r="J8" s="24"/>
      <c r="K8" s="26"/>
      <c r="L8" s="9"/>
      <c r="M8" s="9"/>
      <c r="N8" s="9"/>
    </row>
    <row r="9" s="33" customFormat="true" ht="19" hidden="false" customHeight="true" outlineLevel="0" collapsed="false">
      <c r="A9" s="28" t="s">
        <v>8</v>
      </c>
      <c r="B9" s="29" t="s">
        <v>9</v>
      </c>
      <c r="C9" s="30" t="s">
        <v>10</v>
      </c>
      <c r="D9" s="31" t="s">
        <v>11</v>
      </c>
      <c r="E9" s="32" t="s">
        <v>12</v>
      </c>
      <c r="F9" s="31" t="s">
        <v>13</v>
      </c>
      <c r="G9" s="33" t="s">
        <v>14</v>
      </c>
      <c r="H9" s="33" t="s">
        <v>15</v>
      </c>
      <c r="I9" s="34" t="s">
        <v>16</v>
      </c>
      <c r="J9" s="33" t="s">
        <v>17</v>
      </c>
      <c r="K9" s="33" t="s">
        <v>18</v>
      </c>
    </row>
    <row r="10" customFormat="false" ht="19" hidden="false" customHeight="true" outlineLevel="0" collapsed="false">
      <c r="A10" s="35"/>
      <c r="B10" s="36"/>
      <c r="C10" s="37" t="s">
        <v>19</v>
      </c>
      <c r="D10" s="38"/>
      <c r="E10" s="38"/>
      <c r="F10" s="38"/>
    </row>
    <row r="11" s="45" customFormat="true" ht="19" hidden="false" customHeight="true" outlineLevel="0" collapsed="false">
      <c r="A11" s="39" t="n">
        <v>1</v>
      </c>
      <c r="B11" s="40" t="s">
        <v>20</v>
      </c>
      <c r="C11" s="41" t="s">
        <v>21</v>
      </c>
      <c r="D11" s="42" t="s">
        <v>22</v>
      </c>
      <c r="E11" s="43" t="n">
        <v>19800</v>
      </c>
      <c r="F11" s="44" t="s">
        <v>23</v>
      </c>
      <c r="G11" s="45" t="n">
        <v>0.372727272727273</v>
      </c>
      <c r="H11" s="45" t="n">
        <v>7380</v>
      </c>
      <c r="I11" s="46"/>
      <c r="J11" s="45" t="n">
        <f aca="false">H11*I11</f>
        <v>0</v>
      </c>
      <c r="K11" s="45" t="n">
        <f aca="false">SUM(J:J)</f>
        <v>0</v>
      </c>
    </row>
    <row r="12" s="45" customFormat="true" ht="19" hidden="false" customHeight="true" outlineLevel="0" collapsed="false">
      <c r="A12" s="39" t="n">
        <v>2</v>
      </c>
      <c r="B12" s="40" t="s">
        <v>24</v>
      </c>
      <c r="C12" s="41" t="s">
        <v>25</v>
      </c>
      <c r="D12" s="42" t="s">
        <v>22</v>
      </c>
      <c r="E12" s="43" t="n">
        <v>19800</v>
      </c>
      <c r="F12" s="44" t="s">
        <v>23</v>
      </c>
      <c r="G12" s="45" t="n">
        <v>0.372727272727273</v>
      </c>
      <c r="H12" s="45" t="n">
        <v>7380</v>
      </c>
      <c r="I12" s="46"/>
      <c r="J12" s="45" t="n">
        <f aca="false">H12*I12</f>
        <v>0</v>
      </c>
    </row>
    <row r="13" s="45" customFormat="true" ht="19" hidden="false" customHeight="true" outlineLevel="0" collapsed="false">
      <c r="A13" s="39" t="n">
        <v>3</v>
      </c>
      <c r="B13" s="40" t="s">
        <v>20</v>
      </c>
      <c r="C13" s="41" t="s">
        <v>21</v>
      </c>
      <c r="D13" s="42" t="s">
        <v>22</v>
      </c>
      <c r="E13" s="44" t="n">
        <v>9800</v>
      </c>
      <c r="F13" s="42" t="s">
        <v>26</v>
      </c>
      <c r="G13" s="45" t="n">
        <v>0.385714285714286</v>
      </c>
      <c r="H13" s="45" t="n">
        <v>3780</v>
      </c>
      <c r="I13" s="46"/>
      <c r="J13" s="45" t="n">
        <f aca="false">H13*I13</f>
        <v>0</v>
      </c>
    </row>
    <row r="14" s="45" customFormat="true" ht="19" hidden="false" customHeight="true" outlineLevel="0" collapsed="false">
      <c r="A14" s="39" t="n">
        <v>4</v>
      </c>
      <c r="B14" s="40" t="s">
        <v>24</v>
      </c>
      <c r="C14" s="41" t="s">
        <v>25</v>
      </c>
      <c r="D14" s="42" t="s">
        <v>22</v>
      </c>
      <c r="E14" s="44" t="n">
        <v>9800</v>
      </c>
      <c r="F14" s="42" t="s">
        <v>26</v>
      </c>
      <c r="G14" s="45" t="n">
        <v>0.385714285714286</v>
      </c>
      <c r="H14" s="45" t="n">
        <v>3780</v>
      </c>
      <c r="I14" s="46"/>
      <c r="J14" s="45" t="n">
        <f aca="false">H14*I14</f>
        <v>0</v>
      </c>
    </row>
    <row r="15" s="45" customFormat="true" ht="19" hidden="false" customHeight="true" outlineLevel="0" collapsed="false">
      <c r="A15" s="39" t="n">
        <v>5</v>
      </c>
      <c r="B15" s="47" t="s">
        <v>27</v>
      </c>
      <c r="C15" s="48" t="s">
        <v>28</v>
      </c>
      <c r="D15" s="42" t="s">
        <v>22</v>
      </c>
      <c r="E15" s="43" t="n">
        <v>8980</v>
      </c>
      <c r="F15" s="49" t="s">
        <v>29</v>
      </c>
      <c r="G15" s="45" t="n">
        <v>0.184409799554566</v>
      </c>
      <c r="H15" s="45" t="n">
        <v>1656</v>
      </c>
      <c r="I15" s="46"/>
      <c r="J15" s="45" t="n">
        <f aca="false">H15*I15</f>
        <v>0</v>
      </c>
    </row>
    <row r="16" s="45" customFormat="true" ht="19" hidden="false" customHeight="true" outlineLevel="0" collapsed="false">
      <c r="A16" s="39" t="n">
        <v>6</v>
      </c>
      <c r="B16" s="47" t="s">
        <v>30</v>
      </c>
      <c r="C16" s="48" t="s">
        <v>31</v>
      </c>
      <c r="D16" s="42" t="s">
        <v>22</v>
      </c>
      <c r="E16" s="50" t="n">
        <v>6980</v>
      </c>
      <c r="F16" s="49" t="s">
        <v>32</v>
      </c>
      <c r="G16" s="45" t="n">
        <v>0.159885386819484</v>
      </c>
      <c r="H16" s="45" t="n">
        <v>1116</v>
      </c>
      <c r="I16" s="46"/>
      <c r="J16" s="45" t="n">
        <f aca="false">H16*I16</f>
        <v>0</v>
      </c>
    </row>
    <row r="17" s="45" customFormat="true" ht="19" hidden="false" customHeight="true" outlineLevel="0" collapsed="false">
      <c r="A17" s="39" t="n">
        <v>7</v>
      </c>
      <c r="B17" s="47" t="s">
        <v>33</v>
      </c>
      <c r="C17" s="48" t="s">
        <v>34</v>
      </c>
      <c r="D17" s="42" t="s">
        <v>22</v>
      </c>
      <c r="E17" s="50" t="n">
        <v>2180</v>
      </c>
      <c r="F17" s="49" t="s">
        <v>35</v>
      </c>
      <c r="G17" s="45" t="n">
        <v>0.247706422018349</v>
      </c>
      <c r="H17" s="45" t="n">
        <v>540</v>
      </c>
      <c r="I17" s="46"/>
      <c r="J17" s="45" t="n">
        <f aca="false">H17*I17</f>
        <v>0</v>
      </c>
    </row>
    <row r="18" s="45" customFormat="true" ht="19" hidden="false" customHeight="true" outlineLevel="0" collapsed="false">
      <c r="A18" s="39" t="n">
        <v>8</v>
      </c>
      <c r="B18" s="47" t="s">
        <v>36</v>
      </c>
      <c r="C18" s="48" t="s">
        <v>37</v>
      </c>
      <c r="D18" s="42" t="s">
        <v>22</v>
      </c>
      <c r="E18" s="50" t="n">
        <v>2180</v>
      </c>
      <c r="F18" s="49" t="s">
        <v>35</v>
      </c>
      <c r="G18" s="45" t="n">
        <v>0.247706422018349</v>
      </c>
      <c r="H18" s="45" t="n">
        <v>540</v>
      </c>
      <c r="I18" s="46"/>
      <c r="J18" s="45" t="n">
        <f aca="false">H18*I18</f>
        <v>0</v>
      </c>
    </row>
    <row r="19" s="45" customFormat="true" ht="19" hidden="false" customHeight="true" outlineLevel="0" collapsed="false">
      <c r="A19" s="39" t="n">
        <v>9</v>
      </c>
      <c r="B19" s="47" t="s">
        <v>38</v>
      </c>
      <c r="C19" s="48" t="s">
        <v>39</v>
      </c>
      <c r="D19" s="42" t="s">
        <v>22</v>
      </c>
      <c r="E19" s="51" t="n">
        <v>4680</v>
      </c>
      <c r="F19" s="49" t="s">
        <v>40</v>
      </c>
      <c r="G19" s="45" t="n">
        <v>0.192307692307692</v>
      </c>
      <c r="H19" s="45" t="n">
        <v>900</v>
      </c>
      <c r="I19" s="46"/>
      <c r="J19" s="45" t="n">
        <f aca="false">H19*I19</f>
        <v>0</v>
      </c>
    </row>
    <row r="20" s="45" customFormat="true" ht="19" hidden="false" customHeight="true" outlineLevel="0" collapsed="false">
      <c r="A20" s="39" t="n">
        <v>10</v>
      </c>
      <c r="B20" s="47" t="s">
        <v>41</v>
      </c>
      <c r="C20" s="48" t="s">
        <v>42</v>
      </c>
      <c r="D20" s="42" t="s">
        <v>22</v>
      </c>
      <c r="E20" s="51" t="n">
        <v>3900</v>
      </c>
      <c r="F20" s="49" t="s">
        <v>43</v>
      </c>
      <c r="G20" s="45" t="n">
        <v>0.203076923076923</v>
      </c>
      <c r="H20" s="45" t="n">
        <v>792</v>
      </c>
      <c r="I20" s="46"/>
      <c r="J20" s="45" t="n">
        <f aca="false">H20*I20</f>
        <v>0</v>
      </c>
    </row>
    <row r="21" s="45" customFormat="true" ht="19" hidden="false" customHeight="true" outlineLevel="0" collapsed="false">
      <c r="A21" s="39" t="n">
        <v>11</v>
      </c>
      <c r="B21" s="47" t="s">
        <v>44</v>
      </c>
      <c r="C21" s="52" t="s">
        <v>45</v>
      </c>
      <c r="D21" s="42" t="s">
        <v>22</v>
      </c>
      <c r="E21" s="51" t="n">
        <v>4680</v>
      </c>
      <c r="F21" s="49" t="s">
        <v>40</v>
      </c>
      <c r="G21" s="45" t="n">
        <v>0.153846153846154</v>
      </c>
      <c r="H21" s="45" t="n">
        <v>720</v>
      </c>
      <c r="I21" s="46"/>
      <c r="J21" s="45" t="n">
        <f aca="false">H21*I21</f>
        <v>0</v>
      </c>
    </row>
    <row r="22" s="45" customFormat="true" ht="19" hidden="false" customHeight="true" outlineLevel="0" collapsed="false">
      <c r="A22" s="39" t="n">
        <v>12</v>
      </c>
      <c r="B22" s="47" t="s">
        <v>46</v>
      </c>
      <c r="C22" s="48" t="s">
        <v>47</v>
      </c>
      <c r="D22" s="42" t="s">
        <v>22</v>
      </c>
      <c r="E22" s="51" t="n">
        <v>4680</v>
      </c>
      <c r="F22" s="49" t="s">
        <v>40</v>
      </c>
      <c r="G22" s="45" t="n">
        <v>0.192307692307692</v>
      </c>
      <c r="H22" s="45" t="n">
        <v>900</v>
      </c>
      <c r="I22" s="46"/>
      <c r="J22" s="45" t="n">
        <f aca="false">H22*I22</f>
        <v>0</v>
      </c>
    </row>
    <row r="23" s="45" customFormat="true" ht="19" hidden="false" customHeight="true" outlineLevel="0" collapsed="false">
      <c r="A23" s="39" t="n">
        <v>13</v>
      </c>
      <c r="B23" s="47" t="s">
        <v>48</v>
      </c>
      <c r="C23" s="48" t="s">
        <v>49</v>
      </c>
      <c r="D23" s="42" t="s">
        <v>22</v>
      </c>
      <c r="E23" s="51" t="n">
        <v>4680</v>
      </c>
      <c r="F23" s="49" t="s">
        <v>40</v>
      </c>
      <c r="G23" s="45" t="n">
        <v>0.192307692307692</v>
      </c>
      <c r="H23" s="45" t="n">
        <v>900</v>
      </c>
      <c r="I23" s="46"/>
      <c r="J23" s="45" t="n">
        <f aca="false">H23*I23</f>
        <v>0</v>
      </c>
    </row>
    <row r="24" s="45" customFormat="true" ht="19" hidden="false" customHeight="true" outlineLevel="0" collapsed="false">
      <c r="A24" s="39" t="n">
        <v>14</v>
      </c>
      <c r="B24" s="47" t="s">
        <v>50</v>
      </c>
      <c r="C24" s="52" t="s">
        <v>51</v>
      </c>
      <c r="D24" s="42" t="s">
        <v>22</v>
      </c>
      <c r="E24" s="51" t="n">
        <v>4680</v>
      </c>
      <c r="F24" s="49" t="s">
        <v>40</v>
      </c>
      <c r="G24" s="45" t="n">
        <v>0.153846153846154</v>
      </c>
      <c r="H24" s="45" t="n">
        <v>720</v>
      </c>
      <c r="I24" s="46"/>
      <c r="J24" s="45" t="n">
        <f aca="false">H24*I24</f>
        <v>0</v>
      </c>
    </row>
    <row r="25" s="45" customFormat="true" ht="19" hidden="false" customHeight="true" outlineLevel="0" collapsed="false">
      <c r="A25" s="39" t="n">
        <v>15</v>
      </c>
      <c r="B25" s="47" t="s">
        <v>52</v>
      </c>
      <c r="C25" s="48" t="s">
        <v>53</v>
      </c>
      <c r="D25" s="42" t="s">
        <v>22</v>
      </c>
      <c r="E25" s="51" t="n">
        <v>4680</v>
      </c>
      <c r="F25" s="49" t="s">
        <v>40</v>
      </c>
      <c r="G25" s="45" t="n">
        <v>0.153846153846154</v>
      </c>
      <c r="H25" s="45" t="n">
        <v>720</v>
      </c>
      <c r="I25" s="46"/>
      <c r="J25" s="45" t="n">
        <f aca="false">H25*I25</f>
        <v>0</v>
      </c>
    </row>
    <row r="26" s="45" customFormat="true" ht="19" hidden="false" customHeight="true" outlineLevel="0" collapsed="false">
      <c r="A26" s="39" t="n">
        <v>16</v>
      </c>
      <c r="B26" s="47" t="s">
        <v>54</v>
      </c>
      <c r="C26" s="52" t="s">
        <v>55</v>
      </c>
      <c r="D26" s="42" t="s">
        <v>22</v>
      </c>
      <c r="E26" s="51" t="n">
        <v>4680</v>
      </c>
      <c r="F26" s="49" t="s">
        <v>40</v>
      </c>
      <c r="G26" s="45" t="n">
        <v>0.153846153846154</v>
      </c>
      <c r="H26" s="45" t="n">
        <v>720</v>
      </c>
      <c r="I26" s="46"/>
      <c r="J26" s="45" t="n">
        <f aca="false">H26*I26</f>
        <v>0</v>
      </c>
    </row>
    <row r="27" s="45" customFormat="true" ht="19" hidden="false" customHeight="true" outlineLevel="0" collapsed="false">
      <c r="A27" s="39" t="n">
        <v>17</v>
      </c>
      <c r="B27" s="47" t="s">
        <v>56</v>
      </c>
      <c r="C27" s="48" t="s">
        <v>57</v>
      </c>
      <c r="D27" s="42" t="s">
        <v>22</v>
      </c>
      <c r="E27" s="44" t="n">
        <v>4680</v>
      </c>
      <c r="F27" s="49" t="s">
        <v>40</v>
      </c>
      <c r="G27" s="45" t="n">
        <v>0.192307692307692</v>
      </c>
      <c r="H27" s="45" t="n">
        <v>900</v>
      </c>
      <c r="I27" s="46"/>
      <c r="J27" s="45" t="n">
        <f aca="false">H27*I27</f>
        <v>0</v>
      </c>
    </row>
    <row r="28" s="45" customFormat="true" ht="19" hidden="false" customHeight="true" outlineLevel="0" collapsed="false">
      <c r="A28" s="39" t="n">
        <v>18</v>
      </c>
      <c r="B28" s="47" t="s">
        <v>58</v>
      </c>
      <c r="C28" s="48" t="s">
        <v>59</v>
      </c>
      <c r="D28" s="42" t="s">
        <v>22</v>
      </c>
      <c r="E28" s="44" t="n">
        <v>4680</v>
      </c>
      <c r="F28" s="49" t="s">
        <v>40</v>
      </c>
      <c r="G28" s="45" t="n">
        <v>0.192307692307692</v>
      </c>
      <c r="H28" s="45" t="n">
        <v>900</v>
      </c>
      <c r="I28" s="46"/>
      <c r="J28" s="45" t="n">
        <f aca="false">H28*I28</f>
        <v>0</v>
      </c>
    </row>
    <row r="29" s="45" customFormat="true" ht="19" hidden="false" customHeight="true" outlineLevel="0" collapsed="false">
      <c r="A29" s="39" t="n">
        <v>19</v>
      </c>
      <c r="B29" s="47" t="s">
        <v>60</v>
      </c>
      <c r="C29" s="48" t="s">
        <v>61</v>
      </c>
      <c r="D29" s="42" t="s">
        <v>22</v>
      </c>
      <c r="E29" s="49" t="n">
        <v>1680</v>
      </c>
      <c r="F29" s="49" t="s">
        <v>62</v>
      </c>
      <c r="G29" s="45" t="n">
        <v>0.278571428571429</v>
      </c>
      <c r="H29" s="45" t="n">
        <v>468</v>
      </c>
      <c r="I29" s="46"/>
      <c r="J29" s="45" t="n">
        <f aca="false">H29*I29</f>
        <v>0</v>
      </c>
    </row>
    <row r="30" s="45" customFormat="true" ht="19" hidden="false" customHeight="true" outlineLevel="0" collapsed="false">
      <c r="A30" s="39" t="n">
        <v>20</v>
      </c>
      <c r="B30" s="47" t="s">
        <v>63</v>
      </c>
      <c r="C30" s="48" t="s">
        <v>64</v>
      </c>
      <c r="D30" s="42" t="s">
        <v>22</v>
      </c>
      <c r="E30" s="49" t="n">
        <v>2180</v>
      </c>
      <c r="F30" s="49" t="s">
        <v>35</v>
      </c>
      <c r="G30" s="45" t="n">
        <v>0.247706422018349</v>
      </c>
      <c r="H30" s="45" t="n">
        <v>540</v>
      </c>
      <c r="I30" s="46"/>
      <c r="J30" s="45" t="n">
        <f aca="false">H30*I30</f>
        <v>0</v>
      </c>
    </row>
    <row r="31" s="45" customFormat="true" ht="19" hidden="false" customHeight="true" outlineLevel="0" collapsed="false">
      <c r="A31" s="39" t="n">
        <v>21</v>
      </c>
      <c r="B31" s="47" t="s">
        <v>65</v>
      </c>
      <c r="C31" s="48" t="s">
        <v>66</v>
      </c>
      <c r="D31" s="42" t="s">
        <v>22</v>
      </c>
      <c r="E31" s="44" t="n">
        <v>2180</v>
      </c>
      <c r="F31" s="49" t="s">
        <v>35</v>
      </c>
      <c r="G31" s="45" t="n">
        <v>0.247706422018349</v>
      </c>
      <c r="H31" s="45" t="n">
        <v>540</v>
      </c>
      <c r="I31" s="46"/>
      <c r="J31" s="45" t="n">
        <f aca="false">H31*I31</f>
        <v>0</v>
      </c>
    </row>
    <row r="32" s="45" customFormat="true" ht="19" hidden="false" customHeight="true" outlineLevel="0" collapsed="false">
      <c r="A32" s="39" t="n">
        <v>22</v>
      </c>
      <c r="B32" s="53" t="s">
        <v>67</v>
      </c>
      <c r="C32" s="52" t="s">
        <v>68</v>
      </c>
      <c r="D32" s="42" t="s">
        <v>22</v>
      </c>
      <c r="E32" s="44" t="n">
        <v>4680</v>
      </c>
      <c r="F32" s="49" t="s">
        <v>40</v>
      </c>
      <c r="G32" s="45" t="n">
        <v>0.153846153846154</v>
      </c>
      <c r="H32" s="45" t="n">
        <v>720</v>
      </c>
      <c r="I32" s="46"/>
      <c r="J32" s="45" t="n">
        <f aca="false">H32*I32</f>
        <v>0</v>
      </c>
    </row>
    <row r="33" s="45" customFormat="true" ht="19" hidden="false" customHeight="true" outlineLevel="0" collapsed="false">
      <c r="A33" s="39" t="n">
        <v>23</v>
      </c>
      <c r="B33" s="53" t="s">
        <v>69</v>
      </c>
      <c r="C33" s="48" t="s">
        <v>70</v>
      </c>
      <c r="D33" s="42" t="s">
        <v>22</v>
      </c>
      <c r="E33" s="44" t="n">
        <v>4680</v>
      </c>
      <c r="F33" s="49" t="s">
        <v>40</v>
      </c>
      <c r="G33" s="45" t="n">
        <v>0.153846153846154</v>
      </c>
      <c r="H33" s="45" t="n">
        <v>720</v>
      </c>
      <c r="I33" s="46"/>
      <c r="J33" s="45" t="n">
        <f aca="false">H33*I33</f>
        <v>0</v>
      </c>
    </row>
    <row r="34" s="45" customFormat="true" ht="19" hidden="false" customHeight="true" outlineLevel="0" collapsed="false">
      <c r="A34" s="39" t="n">
        <v>24</v>
      </c>
      <c r="B34" s="53" t="s">
        <v>71</v>
      </c>
      <c r="C34" s="52" t="s">
        <v>72</v>
      </c>
      <c r="D34" s="42" t="s">
        <v>22</v>
      </c>
      <c r="E34" s="44" t="n">
        <v>4680</v>
      </c>
      <c r="F34" s="49" t="s">
        <v>40</v>
      </c>
      <c r="G34" s="45" t="n">
        <v>0.153846153846154</v>
      </c>
      <c r="H34" s="45" t="n">
        <v>720</v>
      </c>
      <c r="I34" s="46"/>
      <c r="J34" s="45" t="n">
        <f aca="false">H34*I34</f>
        <v>0</v>
      </c>
    </row>
    <row r="35" s="45" customFormat="true" ht="19" hidden="false" customHeight="true" outlineLevel="0" collapsed="false">
      <c r="A35" s="39" t="n">
        <v>25</v>
      </c>
      <c r="B35" s="53" t="s">
        <v>73</v>
      </c>
      <c r="C35" s="48" t="s">
        <v>74</v>
      </c>
      <c r="D35" s="42" t="s">
        <v>22</v>
      </c>
      <c r="E35" s="44" t="n">
        <v>4680</v>
      </c>
      <c r="F35" s="49" t="s">
        <v>40</v>
      </c>
      <c r="G35" s="45" t="n">
        <v>0.153846153846154</v>
      </c>
      <c r="H35" s="45" t="n">
        <v>720</v>
      </c>
      <c r="I35" s="46"/>
      <c r="J35" s="45" t="n">
        <f aca="false">H35*I35</f>
        <v>0</v>
      </c>
    </row>
    <row r="36" s="45" customFormat="true" ht="19" hidden="false" customHeight="true" outlineLevel="0" collapsed="false">
      <c r="A36" s="39" t="n">
        <v>26</v>
      </c>
      <c r="B36" s="53" t="s">
        <v>75</v>
      </c>
      <c r="C36" s="48" t="s">
        <v>76</v>
      </c>
      <c r="D36" s="42" t="s">
        <v>22</v>
      </c>
      <c r="E36" s="44" t="n">
        <v>4680</v>
      </c>
      <c r="F36" s="49" t="s">
        <v>40</v>
      </c>
      <c r="G36" s="45" t="n">
        <v>0.192307692307692</v>
      </c>
      <c r="H36" s="45" t="n">
        <v>900</v>
      </c>
      <c r="I36" s="46"/>
      <c r="J36" s="45" t="n">
        <f aca="false">H36*I36</f>
        <v>0</v>
      </c>
    </row>
    <row r="37" s="45" customFormat="true" ht="19" hidden="false" customHeight="true" outlineLevel="0" collapsed="false">
      <c r="A37" s="39" t="n">
        <v>27</v>
      </c>
      <c r="B37" s="54" t="s">
        <v>77</v>
      </c>
      <c r="C37" s="41" t="s">
        <v>78</v>
      </c>
      <c r="D37" s="42" t="s">
        <v>22</v>
      </c>
      <c r="E37" s="44" t="n">
        <v>2180</v>
      </c>
      <c r="F37" s="44" t="s">
        <v>35</v>
      </c>
      <c r="G37" s="45" t="n">
        <v>0.247706422018349</v>
      </c>
      <c r="H37" s="45" t="n">
        <v>540</v>
      </c>
      <c r="I37" s="46"/>
      <c r="J37" s="45" t="n">
        <f aca="false">H37*I37</f>
        <v>0</v>
      </c>
    </row>
    <row r="38" s="45" customFormat="true" ht="19" hidden="false" customHeight="true" outlineLevel="0" collapsed="false">
      <c r="A38" s="39" t="n">
        <v>28</v>
      </c>
      <c r="B38" s="54" t="s">
        <v>79</v>
      </c>
      <c r="C38" s="41" t="s">
        <v>80</v>
      </c>
      <c r="D38" s="42" t="s">
        <v>22</v>
      </c>
      <c r="E38" s="44" t="n">
        <v>2180</v>
      </c>
      <c r="F38" s="44" t="s">
        <v>35</v>
      </c>
      <c r="G38" s="45" t="n">
        <v>0.247706422018349</v>
      </c>
      <c r="H38" s="45" t="n">
        <v>540</v>
      </c>
      <c r="I38" s="46"/>
      <c r="J38" s="45" t="n">
        <f aca="false">H38*I38</f>
        <v>0</v>
      </c>
    </row>
    <row r="39" s="45" customFormat="true" ht="19" hidden="false" customHeight="true" outlineLevel="0" collapsed="false">
      <c r="A39" s="39" t="n">
        <v>29</v>
      </c>
      <c r="B39" s="54" t="s">
        <v>81</v>
      </c>
      <c r="C39" s="41" t="s">
        <v>82</v>
      </c>
      <c r="D39" s="42" t="s">
        <v>22</v>
      </c>
      <c r="E39" s="44" t="n">
        <v>4680</v>
      </c>
      <c r="F39" s="44" t="s">
        <v>40</v>
      </c>
      <c r="G39" s="45" t="n">
        <v>0.238461538461538</v>
      </c>
      <c r="H39" s="45" t="n">
        <v>1116</v>
      </c>
      <c r="I39" s="46"/>
      <c r="J39" s="45" t="n">
        <f aca="false">H39*I39</f>
        <v>0</v>
      </c>
    </row>
    <row r="40" s="45" customFormat="true" ht="19" hidden="false" customHeight="true" outlineLevel="0" collapsed="false">
      <c r="A40" s="39" t="n">
        <v>30</v>
      </c>
      <c r="B40" s="54" t="s">
        <v>83</v>
      </c>
      <c r="C40" s="41" t="s">
        <v>84</v>
      </c>
      <c r="D40" s="42" t="s">
        <v>22</v>
      </c>
      <c r="E40" s="44" t="n">
        <v>4680</v>
      </c>
      <c r="F40" s="44" t="s">
        <v>40</v>
      </c>
      <c r="G40" s="45" t="n">
        <v>0.192307692307692</v>
      </c>
      <c r="H40" s="45" t="n">
        <v>900</v>
      </c>
      <c r="I40" s="46"/>
      <c r="J40" s="45" t="n">
        <f aca="false">H40*I40</f>
        <v>0</v>
      </c>
    </row>
    <row r="41" s="45" customFormat="true" ht="19" hidden="false" customHeight="true" outlineLevel="0" collapsed="false">
      <c r="A41" s="39" t="n">
        <v>31</v>
      </c>
      <c r="B41" s="54" t="s">
        <v>85</v>
      </c>
      <c r="C41" s="41" t="s">
        <v>86</v>
      </c>
      <c r="D41" s="42" t="s">
        <v>22</v>
      </c>
      <c r="E41" s="44" t="n">
        <v>2680</v>
      </c>
      <c r="F41" s="44" t="s">
        <v>35</v>
      </c>
      <c r="G41" s="45" t="n">
        <v>0.214925373134328</v>
      </c>
      <c r="H41" s="45" t="n">
        <v>576</v>
      </c>
      <c r="I41" s="46"/>
      <c r="J41" s="45" t="n">
        <f aca="false">H41*I41</f>
        <v>0</v>
      </c>
    </row>
    <row r="42" s="45" customFormat="true" ht="19" hidden="false" customHeight="true" outlineLevel="0" collapsed="false">
      <c r="A42" s="39" t="n">
        <v>32</v>
      </c>
      <c r="B42" s="47" t="s">
        <v>87</v>
      </c>
      <c r="C42" s="48" t="s">
        <v>88</v>
      </c>
      <c r="D42" s="42" t="s">
        <v>22</v>
      </c>
      <c r="E42" s="51" t="n">
        <v>3280</v>
      </c>
      <c r="F42" s="55" t="s">
        <v>89</v>
      </c>
      <c r="G42" s="45" t="n">
        <v>0.36219512195122</v>
      </c>
      <c r="H42" s="45" t="n">
        <v>1188</v>
      </c>
      <c r="I42" s="46"/>
      <c r="J42" s="45" t="n">
        <f aca="false">H42*I42</f>
        <v>0</v>
      </c>
    </row>
    <row r="43" s="45" customFormat="true" ht="19" hidden="false" customHeight="true" outlineLevel="0" collapsed="false">
      <c r="A43" s="39" t="n">
        <v>33</v>
      </c>
      <c r="B43" s="47" t="s">
        <v>90</v>
      </c>
      <c r="C43" s="48" t="s">
        <v>91</v>
      </c>
      <c r="D43" s="42" t="s">
        <v>22</v>
      </c>
      <c r="E43" s="51" t="n">
        <v>4680</v>
      </c>
      <c r="F43" s="55" t="s">
        <v>89</v>
      </c>
      <c r="G43" s="45" t="n">
        <v>0.192307692307692</v>
      </c>
      <c r="H43" s="45" t="n">
        <v>900</v>
      </c>
      <c r="I43" s="46"/>
      <c r="J43" s="45" t="n">
        <f aca="false">H43*I43</f>
        <v>0</v>
      </c>
    </row>
    <row r="44" s="45" customFormat="true" ht="19" hidden="false" customHeight="true" outlineLevel="0" collapsed="false">
      <c r="A44" s="39" t="n">
        <v>34</v>
      </c>
      <c r="B44" s="47" t="s">
        <v>92</v>
      </c>
      <c r="C44" s="48" t="s">
        <v>93</v>
      </c>
      <c r="D44" s="42" t="s">
        <v>22</v>
      </c>
      <c r="E44" s="51" t="n">
        <v>4680</v>
      </c>
      <c r="F44" s="55" t="s">
        <v>89</v>
      </c>
      <c r="G44" s="45" t="n">
        <v>0.192307692307692</v>
      </c>
      <c r="H44" s="45" t="n">
        <v>900</v>
      </c>
      <c r="I44" s="46"/>
      <c r="J44" s="45" t="n">
        <f aca="false">H44*I44</f>
        <v>0</v>
      </c>
    </row>
    <row r="45" s="45" customFormat="true" ht="19" hidden="false" customHeight="true" outlineLevel="0" collapsed="false">
      <c r="A45" s="39" t="n">
        <v>35</v>
      </c>
      <c r="B45" s="54" t="s">
        <v>94</v>
      </c>
      <c r="C45" s="48" t="s">
        <v>95</v>
      </c>
      <c r="D45" s="42" t="s">
        <v>22</v>
      </c>
      <c r="E45" s="51" t="n">
        <v>1380</v>
      </c>
      <c r="F45" s="55" t="s">
        <v>96</v>
      </c>
      <c r="G45" s="45" t="n">
        <v>0.156521739130435</v>
      </c>
      <c r="H45" s="45" t="n">
        <v>216</v>
      </c>
      <c r="I45" s="46"/>
      <c r="J45" s="45" t="n">
        <f aca="false">H45*I45</f>
        <v>0</v>
      </c>
    </row>
    <row r="46" s="45" customFormat="true" ht="19" hidden="false" customHeight="true" outlineLevel="0" collapsed="false">
      <c r="A46" s="39" t="n">
        <v>36</v>
      </c>
      <c r="B46" s="47" t="s">
        <v>97</v>
      </c>
      <c r="C46" s="48" t="s">
        <v>98</v>
      </c>
      <c r="D46" s="42" t="s">
        <v>22</v>
      </c>
      <c r="E46" s="51" t="n">
        <v>4680</v>
      </c>
      <c r="F46" s="55" t="s">
        <v>89</v>
      </c>
      <c r="G46" s="45" t="n">
        <v>0.192307692307692</v>
      </c>
      <c r="H46" s="45" t="n">
        <v>900</v>
      </c>
      <c r="I46" s="46"/>
      <c r="J46" s="45" t="n">
        <f aca="false">H46*I46</f>
        <v>0</v>
      </c>
    </row>
    <row r="47" s="45" customFormat="true" ht="19" hidden="false" customHeight="true" outlineLevel="0" collapsed="false">
      <c r="A47" s="39" t="n">
        <v>37</v>
      </c>
      <c r="B47" s="47" t="s">
        <v>99</v>
      </c>
      <c r="C47" s="48" t="s">
        <v>100</v>
      </c>
      <c r="D47" s="42" t="s">
        <v>22</v>
      </c>
      <c r="E47" s="51" t="n">
        <v>4680</v>
      </c>
      <c r="F47" s="55" t="s">
        <v>89</v>
      </c>
      <c r="G47" s="45" t="n">
        <v>0.192307692307692</v>
      </c>
      <c r="H47" s="45" t="n">
        <v>900</v>
      </c>
      <c r="I47" s="46"/>
      <c r="J47" s="45" t="n">
        <f aca="false">H47*I47</f>
        <v>0</v>
      </c>
    </row>
    <row r="48" s="45" customFormat="true" ht="19" hidden="false" customHeight="true" outlineLevel="0" collapsed="false">
      <c r="A48" s="39" t="n">
        <v>38</v>
      </c>
      <c r="B48" s="47" t="s">
        <v>101</v>
      </c>
      <c r="C48" s="48" t="s">
        <v>102</v>
      </c>
      <c r="D48" s="42" t="s">
        <v>22</v>
      </c>
      <c r="E48" s="51" t="n">
        <v>4680</v>
      </c>
      <c r="F48" s="55" t="s">
        <v>89</v>
      </c>
      <c r="G48" s="45" t="n">
        <v>0.192307692307692</v>
      </c>
      <c r="H48" s="45" t="n">
        <v>900</v>
      </c>
      <c r="I48" s="46"/>
      <c r="J48" s="45" t="n">
        <f aca="false">H48*I48</f>
        <v>0</v>
      </c>
    </row>
    <row r="49" s="45" customFormat="true" ht="19" hidden="false" customHeight="true" outlineLevel="0" collapsed="false">
      <c r="A49" s="39" t="n">
        <v>39</v>
      </c>
      <c r="B49" s="47" t="s">
        <v>103</v>
      </c>
      <c r="C49" s="48" t="s">
        <v>104</v>
      </c>
      <c r="D49" s="42" t="s">
        <v>22</v>
      </c>
      <c r="E49" s="51" t="n">
        <v>4680</v>
      </c>
      <c r="F49" s="55" t="s">
        <v>89</v>
      </c>
      <c r="G49" s="45" t="n">
        <v>0.153846153846154</v>
      </c>
      <c r="H49" s="45" t="n">
        <v>720</v>
      </c>
      <c r="I49" s="46"/>
      <c r="J49" s="45" t="n">
        <f aca="false">H49*I49</f>
        <v>0</v>
      </c>
    </row>
    <row r="50" s="45" customFormat="true" ht="19" hidden="false" customHeight="true" outlineLevel="0" collapsed="false">
      <c r="A50" s="39" t="n">
        <v>40</v>
      </c>
      <c r="B50" s="47" t="s">
        <v>105</v>
      </c>
      <c r="C50" s="48" t="s">
        <v>106</v>
      </c>
      <c r="D50" s="42" t="s">
        <v>22</v>
      </c>
      <c r="E50" s="51" t="n">
        <v>4680</v>
      </c>
      <c r="F50" s="55" t="s">
        <v>89</v>
      </c>
      <c r="G50" s="45" t="n">
        <v>0.153846153846154</v>
      </c>
      <c r="H50" s="45" t="n">
        <v>720</v>
      </c>
      <c r="I50" s="46"/>
      <c r="J50" s="45" t="n">
        <f aca="false">H50*I50</f>
        <v>0</v>
      </c>
    </row>
    <row r="51" s="45" customFormat="true" ht="19" hidden="false" customHeight="true" outlineLevel="0" collapsed="false">
      <c r="A51" s="39" t="n">
        <v>41</v>
      </c>
      <c r="B51" s="47" t="s">
        <v>107</v>
      </c>
      <c r="C51" s="48" t="s">
        <v>108</v>
      </c>
      <c r="D51" s="42" t="s">
        <v>22</v>
      </c>
      <c r="E51" s="51" t="n">
        <v>4680</v>
      </c>
      <c r="F51" s="55" t="s">
        <v>89</v>
      </c>
      <c r="G51" s="45" t="n">
        <v>0.153846153846154</v>
      </c>
      <c r="H51" s="45" t="n">
        <v>720</v>
      </c>
      <c r="I51" s="46"/>
      <c r="J51" s="45" t="n">
        <f aca="false">H51*I51</f>
        <v>0</v>
      </c>
    </row>
    <row r="52" s="45" customFormat="true" ht="19" hidden="false" customHeight="true" outlineLevel="0" collapsed="false">
      <c r="A52" s="39" t="n">
        <v>42</v>
      </c>
      <c r="B52" s="47" t="s">
        <v>109</v>
      </c>
      <c r="C52" s="48" t="s">
        <v>110</v>
      </c>
      <c r="D52" s="42" t="s">
        <v>22</v>
      </c>
      <c r="E52" s="51" t="n">
        <v>4680</v>
      </c>
      <c r="F52" s="55" t="s">
        <v>89</v>
      </c>
      <c r="G52" s="45" t="n">
        <v>0.153846153846154</v>
      </c>
      <c r="H52" s="45" t="n">
        <v>720</v>
      </c>
      <c r="I52" s="46"/>
      <c r="J52" s="45" t="n">
        <f aca="false">H52*I52</f>
        <v>0</v>
      </c>
    </row>
    <row r="53" s="45" customFormat="true" ht="19" hidden="false" customHeight="true" outlineLevel="0" collapsed="false">
      <c r="A53" s="39" t="n">
        <v>43</v>
      </c>
      <c r="B53" s="47" t="s">
        <v>111</v>
      </c>
      <c r="C53" s="48" t="s">
        <v>112</v>
      </c>
      <c r="D53" s="42" t="s">
        <v>22</v>
      </c>
      <c r="E53" s="51" t="n">
        <v>4680</v>
      </c>
      <c r="F53" s="55" t="s">
        <v>89</v>
      </c>
      <c r="G53" s="45" t="n">
        <v>0.192307692307692</v>
      </c>
      <c r="H53" s="45" t="n">
        <v>900</v>
      </c>
      <c r="I53" s="46"/>
      <c r="J53" s="45" t="n">
        <f aca="false">H53*I53</f>
        <v>0</v>
      </c>
    </row>
    <row r="54" s="45" customFormat="true" ht="19" hidden="false" customHeight="true" outlineLevel="0" collapsed="false">
      <c r="A54" s="39" t="n">
        <v>44</v>
      </c>
      <c r="B54" s="47" t="s">
        <v>113</v>
      </c>
      <c r="C54" s="48" t="s">
        <v>114</v>
      </c>
      <c r="D54" s="42" t="s">
        <v>22</v>
      </c>
      <c r="E54" s="51" t="n">
        <v>4680</v>
      </c>
      <c r="F54" s="55" t="s">
        <v>89</v>
      </c>
      <c r="G54" s="45" t="n">
        <v>0.153846153846154</v>
      </c>
      <c r="H54" s="45" t="n">
        <v>720</v>
      </c>
      <c r="I54" s="46"/>
      <c r="J54" s="45" t="n">
        <f aca="false">H54*I54</f>
        <v>0</v>
      </c>
    </row>
    <row r="55" s="45" customFormat="true" ht="19" hidden="false" customHeight="true" outlineLevel="0" collapsed="false">
      <c r="A55" s="39" t="n">
        <v>45</v>
      </c>
      <c r="B55" s="47" t="s">
        <v>115</v>
      </c>
      <c r="C55" s="48" t="s">
        <v>116</v>
      </c>
      <c r="D55" s="42" t="s">
        <v>22</v>
      </c>
      <c r="E55" s="51" t="n">
        <v>4680</v>
      </c>
      <c r="F55" s="55" t="s">
        <v>89</v>
      </c>
      <c r="G55" s="45" t="n">
        <v>0.192307692307692</v>
      </c>
      <c r="H55" s="45" t="n">
        <v>900</v>
      </c>
      <c r="I55" s="46"/>
      <c r="J55" s="45" t="n">
        <f aca="false">H55*I55</f>
        <v>0</v>
      </c>
    </row>
    <row r="56" s="45" customFormat="true" ht="19" hidden="false" customHeight="true" outlineLevel="0" collapsed="false">
      <c r="A56" s="39" t="n">
        <v>46</v>
      </c>
      <c r="B56" s="47" t="s">
        <v>117</v>
      </c>
      <c r="C56" s="48" t="s">
        <v>118</v>
      </c>
      <c r="D56" s="42" t="s">
        <v>22</v>
      </c>
      <c r="E56" s="51" t="n">
        <v>4680</v>
      </c>
      <c r="F56" s="55" t="s">
        <v>89</v>
      </c>
      <c r="G56" s="45" t="n">
        <v>0.153846153846154</v>
      </c>
      <c r="H56" s="45" t="n">
        <v>720</v>
      </c>
      <c r="I56" s="46"/>
      <c r="J56" s="45" t="n">
        <f aca="false">H56*I56</f>
        <v>0</v>
      </c>
    </row>
    <row r="57" s="45" customFormat="true" ht="19" hidden="false" customHeight="true" outlineLevel="0" collapsed="false">
      <c r="A57" s="39" t="n">
        <v>47</v>
      </c>
      <c r="B57" s="47" t="s">
        <v>119</v>
      </c>
      <c r="C57" s="48" t="s">
        <v>120</v>
      </c>
      <c r="D57" s="42" t="s">
        <v>22</v>
      </c>
      <c r="E57" s="51" t="n">
        <v>4680</v>
      </c>
      <c r="F57" s="55" t="s">
        <v>89</v>
      </c>
      <c r="G57" s="45" t="n">
        <v>0.192307692307692</v>
      </c>
      <c r="H57" s="45" t="n">
        <v>900</v>
      </c>
      <c r="I57" s="46"/>
      <c r="J57" s="45" t="n">
        <f aca="false">H57*I57</f>
        <v>0</v>
      </c>
    </row>
    <row r="58" s="45" customFormat="true" ht="19" hidden="false" customHeight="true" outlineLevel="0" collapsed="false">
      <c r="A58" s="39" t="n">
        <v>48</v>
      </c>
      <c r="B58" s="47" t="s">
        <v>121</v>
      </c>
      <c r="C58" s="48" t="s">
        <v>122</v>
      </c>
      <c r="D58" s="42" t="s">
        <v>22</v>
      </c>
      <c r="E58" s="51" t="n">
        <v>4680</v>
      </c>
      <c r="F58" s="55" t="s">
        <v>89</v>
      </c>
      <c r="G58" s="45" t="n">
        <v>0.192307692307692</v>
      </c>
      <c r="H58" s="45" t="n">
        <v>900</v>
      </c>
      <c r="I58" s="46"/>
      <c r="J58" s="45" t="n">
        <f aca="false">H58*I58</f>
        <v>0</v>
      </c>
    </row>
    <row r="59" s="45" customFormat="true" ht="19" hidden="false" customHeight="true" outlineLevel="0" collapsed="false">
      <c r="A59" s="39" t="n">
        <v>49</v>
      </c>
      <c r="B59" s="47" t="s">
        <v>123</v>
      </c>
      <c r="C59" s="48" t="s">
        <v>124</v>
      </c>
      <c r="D59" s="42" t="s">
        <v>22</v>
      </c>
      <c r="E59" s="51" t="n">
        <v>4680</v>
      </c>
      <c r="F59" s="55" t="s">
        <v>89</v>
      </c>
      <c r="G59" s="45" t="n">
        <v>0.153846153846154</v>
      </c>
      <c r="H59" s="45" t="n">
        <v>720</v>
      </c>
      <c r="I59" s="46"/>
      <c r="J59" s="45" t="n">
        <f aca="false">H59*I59</f>
        <v>0</v>
      </c>
    </row>
    <row r="60" s="45" customFormat="true" ht="19" hidden="false" customHeight="true" outlineLevel="0" collapsed="false">
      <c r="A60" s="39" t="n">
        <v>50</v>
      </c>
      <c r="B60" s="47" t="s">
        <v>125</v>
      </c>
      <c r="C60" s="48" t="s">
        <v>126</v>
      </c>
      <c r="D60" s="42" t="s">
        <v>22</v>
      </c>
      <c r="E60" s="51" t="n">
        <v>4680</v>
      </c>
      <c r="F60" s="55" t="s">
        <v>89</v>
      </c>
      <c r="G60" s="45" t="n">
        <v>0.153846153846154</v>
      </c>
      <c r="H60" s="45" t="n">
        <v>720</v>
      </c>
      <c r="I60" s="46"/>
      <c r="J60" s="45" t="n">
        <f aca="false">H60*I60</f>
        <v>0</v>
      </c>
    </row>
    <row r="61" s="45" customFormat="true" ht="19" hidden="false" customHeight="true" outlineLevel="0" collapsed="false">
      <c r="A61" s="39" t="n">
        <v>51</v>
      </c>
      <c r="B61" s="47" t="s">
        <v>127</v>
      </c>
      <c r="C61" s="48" t="s">
        <v>128</v>
      </c>
      <c r="D61" s="42" t="s">
        <v>22</v>
      </c>
      <c r="E61" s="51" t="n">
        <v>4680</v>
      </c>
      <c r="F61" s="55" t="s">
        <v>89</v>
      </c>
      <c r="G61" s="45" t="n">
        <v>0.192307692307692</v>
      </c>
      <c r="H61" s="45" t="n">
        <v>900</v>
      </c>
      <c r="I61" s="46"/>
      <c r="J61" s="45" t="n">
        <f aca="false">H61*I61</f>
        <v>0</v>
      </c>
    </row>
    <row r="62" s="45" customFormat="true" ht="19" hidden="false" customHeight="true" outlineLevel="0" collapsed="false">
      <c r="A62" s="39"/>
      <c r="B62" s="40"/>
      <c r="C62" s="54"/>
      <c r="D62" s="44"/>
      <c r="E62" s="51"/>
      <c r="F62" s="51"/>
      <c r="G62" s="45" t="e">
        <f aca="false"/>
        <v>#DIV/0!</v>
      </c>
      <c r="H62" s="45" t="n">
        <v>0</v>
      </c>
      <c r="I62" s="46"/>
      <c r="J62" s="45" t="n">
        <f aca="false">H62*I62</f>
        <v>0</v>
      </c>
    </row>
    <row r="63" s="45" customFormat="true" ht="19" hidden="false" customHeight="true" outlineLevel="0" collapsed="false">
      <c r="A63" s="39" t="n">
        <v>1</v>
      </c>
      <c r="B63" s="40" t="s">
        <v>129</v>
      </c>
      <c r="C63" s="41" t="s">
        <v>130</v>
      </c>
      <c r="D63" s="42" t="s">
        <v>22</v>
      </c>
      <c r="E63" s="44" t="n">
        <v>598</v>
      </c>
      <c r="F63" s="44" t="s">
        <v>131</v>
      </c>
      <c r="G63" s="45" t="n">
        <v>0.165551839464883</v>
      </c>
      <c r="H63" s="45" t="n">
        <v>99</v>
      </c>
      <c r="I63" s="46"/>
      <c r="J63" s="45" t="n">
        <f aca="false">H63*I63</f>
        <v>0</v>
      </c>
    </row>
    <row r="64" s="45" customFormat="true" ht="19" hidden="false" customHeight="true" outlineLevel="0" collapsed="false">
      <c r="A64" s="39" t="n">
        <v>2</v>
      </c>
      <c r="B64" s="40" t="s">
        <v>132</v>
      </c>
      <c r="C64" s="41" t="s">
        <v>133</v>
      </c>
      <c r="D64" s="42" t="s">
        <v>22</v>
      </c>
      <c r="E64" s="44" t="n">
        <v>598</v>
      </c>
      <c r="F64" s="44" t="s">
        <v>131</v>
      </c>
      <c r="G64" s="45" t="n">
        <v>0.165551839464883</v>
      </c>
      <c r="H64" s="45" t="n">
        <v>99</v>
      </c>
      <c r="I64" s="46"/>
      <c r="J64" s="45" t="n">
        <f aca="false">H64*I64</f>
        <v>0</v>
      </c>
    </row>
    <row r="65" s="45" customFormat="true" ht="19" hidden="false" customHeight="true" outlineLevel="0" collapsed="false">
      <c r="A65" s="39" t="n">
        <v>3</v>
      </c>
      <c r="B65" s="40" t="s">
        <v>134</v>
      </c>
      <c r="C65" s="41" t="s">
        <v>135</v>
      </c>
      <c r="D65" s="42" t="s">
        <v>22</v>
      </c>
      <c r="E65" s="44" t="n">
        <v>598</v>
      </c>
      <c r="F65" s="44" t="s">
        <v>131</v>
      </c>
      <c r="G65" s="45" t="n">
        <v>0.165551839464883</v>
      </c>
      <c r="H65" s="45" t="n">
        <v>99</v>
      </c>
      <c r="I65" s="46"/>
      <c r="J65" s="45" t="n">
        <f aca="false">H65*I65</f>
        <v>0</v>
      </c>
    </row>
    <row r="66" s="45" customFormat="true" ht="19" hidden="false" customHeight="true" outlineLevel="0" collapsed="false">
      <c r="A66" s="39" t="n">
        <v>4</v>
      </c>
      <c r="B66" s="40" t="s">
        <v>136</v>
      </c>
      <c r="C66" s="52" t="s">
        <v>137</v>
      </c>
      <c r="D66" s="42" t="s">
        <v>22</v>
      </c>
      <c r="E66" s="44" t="n">
        <v>598</v>
      </c>
      <c r="F66" s="44" t="s">
        <v>131</v>
      </c>
      <c r="G66" s="45" t="n">
        <v>0.165551839464883</v>
      </c>
      <c r="H66" s="45" t="n">
        <v>99</v>
      </c>
      <c r="I66" s="46"/>
      <c r="J66" s="45" t="n">
        <f aca="false">H66*I66</f>
        <v>0</v>
      </c>
    </row>
    <row r="67" s="45" customFormat="true" ht="19" hidden="false" customHeight="true" outlineLevel="0" collapsed="false">
      <c r="A67" s="39" t="n">
        <v>5</v>
      </c>
      <c r="B67" s="40" t="s">
        <v>138</v>
      </c>
      <c r="C67" s="41" t="s">
        <v>139</v>
      </c>
      <c r="D67" s="42" t="s">
        <v>22</v>
      </c>
      <c r="E67" s="44" t="n">
        <v>598</v>
      </c>
      <c r="F67" s="44" t="s">
        <v>131</v>
      </c>
      <c r="G67" s="45" t="n">
        <v>0.165551839464883</v>
      </c>
      <c r="H67" s="45" t="n">
        <v>99</v>
      </c>
      <c r="I67" s="46"/>
      <c r="J67" s="45" t="n">
        <f aca="false">H67*I67</f>
        <v>0</v>
      </c>
    </row>
    <row r="68" s="45" customFormat="true" ht="19" hidden="false" customHeight="true" outlineLevel="0" collapsed="false">
      <c r="A68" s="39" t="n">
        <v>6</v>
      </c>
      <c r="B68" s="40" t="s">
        <v>140</v>
      </c>
      <c r="C68" s="52" t="s">
        <v>141</v>
      </c>
      <c r="D68" s="42" t="s">
        <v>22</v>
      </c>
      <c r="E68" s="44" t="n">
        <v>598</v>
      </c>
      <c r="F68" s="44" t="s">
        <v>131</v>
      </c>
      <c r="G68" s="45" t="n">
        <v>0.165551839464883</v>
      </c>
      <c r="H68" s="45" t="n">
        <v>99</v>
      </c>
      <c r="I68" s="46"/>
      <c r="J68" s="45" t="n">
        <f aca="false">H68*I68</f>
        <v>0</v>
      </c>
    </row>
    <row r="69" s="45" customFormat="true" ht="19" hidden="false" customHeight="true" outlineLevel="0" collapsed="false">
      <c r="A69" s="39" t="n">
        <v>7</v>
      </c>
      <c r="B69" s="40" t="s">
        <v>142</v>
      </c>
      <c r="C69" s="41" t="s">
        <v>143</v>
      </c>
      <c r="D69" s="42" t="s">
        <v>22</v>
      </c>
      <c r="E69" s="44" t="n">
        <v>598</v>
      </c>
      <c r="F69" s="44" t="s">
        <v>131</v>
      </c>
      <c r="G69" s="45" t="n">
        <v>0.165551839464883</v>
      </c>
      <c r="H69" s="45" t="n">
        <v>99</v>
      </c>
      <c r="I69" s="46"/>
      <c r="J69" s="45" t="n">
        <f aca="false">H69*I69</f>
        <v>0</v>
      </c>
    </row>
    <row r="70" s="45" customFormat="true" ht="19" hidden="false" customHeight="true" outlineLevel="0" collapsed="false">
      <c r="A70" s="39" t="n">
        <v>8</v>
      </c>
      <c r="B70" s="40" t="s">
        <v>144</v>
      </c>
      <c r="C70" s="41" t="s">
        <v>145</v>
      </c>
      <c r="D70" s="42" t="s">
        <v>22</v>
      </c>
      <c r="E70" s="44" t="n">
        <v>598</v>
      </c>
      <c r="F70" s="44" t="s">
        <v>131</v>
      </c>
      <c r="G70" s="45" t="n">
        <v>0.165551839464883</v>
      </c>
      <c r="H70" s="45" t="n">
        <v>99</v>
      </c>
      <c r="I70" s="46"/>
      <c r="J70" s="45" t="n">
        <f aca="false">H70*I70</f>
        <v>0</v>
      </c>
    </row>
    <row r="71" s="45" customFormat="true" ht="19" hidden="false" customHeight="true" outlineLevel="0" collapsed="false">
      <c r="A71" s="39" t="n">
        <v>9</v>
      </c>
      <c r="B71" s="40" t="s">
        <v>146</v>
      </c>
      <c r="C71" s="41" t="s">
        <v>147</v>
      </c>
      <c r="D71" s="42" t="s">
        <v>22</v>
      </c>
      <c r="E71" s="44" t="n">
        <v>598</v>
      </c>
      <c r="F71" s="44" t="s">
        <v>131</v>
      </c>
      <c r="G71" s="45" t="n">
        <v>0.165551839464883</v>
      </c>
      <c r="H71" s="45" t="n">
        <v>99</v>
      </c>
      <c r="I71" s="46"/>
      <c r="J71" s="45" t="n">
        <f aca="false">H71*I71</f>
        <v>0</v>
      </c>
    </row>
    <row r="72" s="45" customFormat="true" ht="19" hidden="false" customHeight="true" outlineLevel="0" collapsed="false">
      <c r="A72" s="39" t="n">
        <v>10</v>
      </c>
      <c r="B72" s="40" t="s">
        <v>148</v>
      </c>
      <c r="C72" s="41" t="s">
        <v>149</v>
      </c>
      <c r="D72" s="42" t="s">
        <v>22</v>
      </c>
      <c r="E72" s="44" t="n">
        <v>598</v>
      </c>
      <c r="F72" s="44" t="s">
        <v>131</v>
      </c>
      <c r="G72" s="45" t="n">
        <v>0.165551839464883</v>
      </c>
      <c r="H72" s="45" t="n">
        <v>99</v>
      </c>
      <c r="I72" s="46"/>
      <c r="J72" s="45" t="n">
        <f aca="false">H72*I72</f>
        <v>0</v>
      </c>
    </row>
    <row r="73" s="45" customFormat="true" ht="19" hidden="false" customHeight="true" outlineLevel="0" collapsed="false">
      <c r="A73" s="39" t="n">
        <v>11</v>
      </c>
      <c r="B73" s="40" t="s">
        <v>150</v>
      </c>
      <c r="C73" s="41" t="s">
        <v>151</v>
      </c>
      <c r="D73" s="42" t="s">
        <v>22</v>
      </c>
      <c r="E73" s="44" t="n">
        <v>598</v>
      </c>
      <c r="F73" s="44" t="s">
        <v>131</v>
      </c>
      <c r="G73" s="45" t="n">
        <v>0.165551839464883</v>
      </c>
      <c r="H73" s="45" t="n">
        <v>99</v>
      </c>
      <c r="I73" s="46"/>
      <c r="J73" s="45" t="n">
        <f aca="false">H73*I73</f>
        <v>0</v>
      </c>
    </row>
    <row r="74" s="45" customFormat="true" ht="19" hidden="false" customHeight="true" outlineLevel="0" collapsed="false">
      <c r="A74" s="39" t="n">
        <v>12</v>
      </c>
      <c r="B74" s="40" t="s">
        <v>152</v>
      </c>
      <c r="C74" s="41" t="s">
        <v>153</v>
      </c>
      <c r="D74" s="42" t="s">
        <v>22</v>
      </c>
      <c r="E74" s="44" t="n">
        <v>598</v>
      </c>
      <c r="F74" s="44" t="s">
        <v>131</v>
      </c>
      <c r="G74" s="45" t="n">
        <v>0.165551839464883</v>
      </c>
      <c r="H74" s="45" t="n">
        <v>99</v>
      </c>
      <c r="I74" s="46"/>
      <c r="J74" s="45" t="n">
        <f aca="false">H74*I74</f>
        <v>0</v>
      </c>
    </row>
    <row r="75" s="45" customFormat="true" ht="19" hidden="false" customHeight="true" outlineLevel="0" collapsed="false">
      <c r="A75" s="39" t="n">
        <v>13</v>
      </c>
      <c r="B75" s="40" t="s">
        <v>154</v>
      </c>
      <c r="C75" s="41" t="s">
        <v>155</v>
      </c>
      <c r="D75" s="42" t="s">
        <v>22</v>
      </c>
      <c r="E75" s="44" t="n">
        <v>598</v>
      </c>
      <c r="F75" s="44" t="s">
        <v>131</v>
      </c>
      <c r="G75" s="45" t="n">
        <v>0.165551839464883</v>
      </c>
      <c r="H75" s="45" t="n">
        <v>99</v>
      </c>
      <c r="I75" s="46"/>
      <c r="J75" s="45" t="n">
        <f aca="false">H75*I75</f>
        <v>0</v>
      </c>
    </row>
    <row r="76" s="45" customFormat="true" ht="19" hidden="false" customHeight="true" outlineLevel="0" collapsed="false">
      <c r="A76" s="39" t="n">
        <v>14</v>
      </c>
      <c r="B76" s="40" t="s">
        <v>156</v>
      </c>
      <c r="C76" s="41" t="s">
        <v>157</v>
      </c>
      <c r="D76" s="42" t="s">
        <v>22</v>
      </c>
      <c r="E76" s="44" t="n">
        <v>598</v>
      </c>
      <c r="F76" s="44" t="s">
        <v>131</v>
      </c>
      <c r="G76" s="45" t="n">
        <v>0.165551839464883</v>
      </c>
      <c r="H76" s="45" t="n">
        <v>99</v>
      </c>
      <c r="I76" s="46"/>
      <c r="J76" s="45" t="n">
        <f aca="false">H76*I76</f>
        <v>0</v>
      </c>
    </row>
    <row r="77" s="45" customFormat="true" ht="19" hidden="false" customHeight="true" outlineLevel="0" collapsed="false">
      <c r="A77" s="39" t="n">
        <v>15</v>
      </c>
      <c r="B77" s="40" t="s">
        <v>158</v>
      </c>
      <c r="C77" s="41" t="s">
        <v>159</v>
      </c>
      <c r="D77" s="42" t="s">
        <v>22</v>
      </c>
      <c r="E77" s="44" t="n">
        <v>598</v>
      </c>
      <c r="F77" s="44" t="s">
        <v>131</v>
      </c>
      <c r="G77" s="45" t="n">
        <v>0.165551839464883</v>
      </c>
      <c r="H77" s="45" t="n">
        <v>99</v>
      </c>
      <c r="I77" s="46"/>
      <c r="J77" s="45" t="n">
        <f aca="false">H77*I77</f>
        <v>0</v>
      </c>
    </row>
    <row r="78" s="45" customFormat="true" ht="19" hidden="false" customHeight="true" outlineLevel="0" collapsed="false">
      <c r="A78" s="39" t="n">
        <v>16</v>
      </c>
      <c r="B78" s="40" t="s">
        <v>160</v>
      </c>
      <c r="C78" s="41" t="s">
        <v>161</v>
      </c>
      <c r="D78" s="42" t="s">
        <v>22</v>
      </c>
      <c r="E78" s="44" t="n">
        <v>598</v>
      </c>
      <c r="F78" s="44" t="s">
        <v>131</v>
      </c>
      <c r="G78" s="45" t="n">
        <v>0.165551839464883</v>
      </c>
      <c r="H78" s="45" t="n">
        <v>99</v>
      </c>
      <c r="I78" s="46"/>
      <c r="J78" s="45" t="n">
        <f aca="false">H78*I78</f>
        <v>0</v>
      </c>
    </row>
    <row r="79" s="45" customFormat="true" ht="19" hidden="false" customHeight="true" outlineLevel="0" collapsed="false">
      <c r="A79" s="39" t="n">
        <v>17</v>
      </c>
      <c r="B79" s="40" t="s">
        <v>162</v>
      </c>
      <c r="C79" s="41" t="s">
        <v>163</v>
      </c>
      <c r="D79" s="42" t="s">
        <v>22</v>
      </c>
      <c r="E79" s="44" t="n">
        <v>598</v>
      </c>
      <c r="F79" s="44" t="s">
        <v>131</v>
      </c>
      <c r="G79" s="45" t="n">
        <v>0.165551839464883</v>
      </c>
      <c r="H79" s="45" t="n">
        <v>99</v>
      </c>
      <c r="I79" s="46"/>
      <c r="J79" s="45" t="n">
        <f aca="false">H79*I79</f>
        <v>0</v>
      </c>
    </row>
    <row r="80" s="45" customFormat="true" ht="19" hidden="false" customHeight="true" outlineLevel="0" collapsed="false">
      <c r="A80" s="39" t="n">
        <v>18</v>
      </c>
      <c r="B80" s="40" t="s">
        <v>164</v>
      </c>
      <c r="C80" s="41" t="s">
        <v>165</v>
      </c>
      <c r="D80" s="42" t="s">
        <v>22</v>
      </c>
      <c r="E80" s="44" t="n">
        <v>598</v>
      </c>
      <c r="F80" s="44" t="s">
        <v>131</v>
      </c>
      <c r="G80" s="45" t="n">
        <v>0.165551839464883</v>
      </c>
      <c r="H80" s="45" t="n">
        <v>99</v>
      </c>
      <c r="I80" s="46"/>
      <c r="J80" s="45" t="n">
        <f aca="false">H80*I80</f>
        <v>0</v>
      </c>
    </row>
    <row r="81" s="45" customFormat="true" ht="19" hidden="false" customHeight="true" outlineLevel="0" collapsed="false">
      <c r="A81" s="39" t="n">
        <v>19</v>
      </c>
      <c r="B81" s="40" t="s">
        <v>166</v>
      </c>
      <c r="C81" s="41" t="s">
        <v>167</v>
      </c>
      <c r="D81" s="42" t="s">
        <v>22</v>
      </c>
      <c r="E81" s="44" t="n">
        <v>598</v>
      </c>
      <c r="F81" s="44" t="s">
        <v>131</v>
      </c>
      <c r="G81" s="45" t="n">
        <v>0.165551839464883</v>
      </c>
      <c r="H81" s="45" t="n">
        <v>99</v>
      </c>
      <c r="I81" s="46"/>
      <c r="J81" s="45" t="n">
        <f aca="false">H81*I81</f>
        <v>0</v>
      </c>
    </row>
    <row r="82" s="45" customFormat="true" ht="19" hidden="false" customHeight="true" outlineLevel="0" collapsed="false">
      <c r="A82" s="39" t="n">
        <v>20</v>
      </c>
      <c r="B82" s="40" t="s">
        <v>168</v>
      </c>
      <c r="C82" s="41" t="s">
        <v>169</v>
      </c>
      <c r="D82" s="42" t="s">
        <v>22</v>
      </c>
      <c r="E82" s="44" t="n">
        <v>598</v>
      </c>
      <c r="F82" s="44" t="s">
        <v>131</v>
      </c>
      <c r="G82" s="45" t="n">
        <v>0.165551839464883</v>
      </c>
      <c r="H82" s="45" t="n">
        <v>99</v>
      </c>
      <c r="I82" s="46"/>
      <c r="J82" s="45" t="n">
        <f aca="false">H82*I82</f>
        <v>0</v>
      </c>
    </row>
    <row r="83" s="45" customFormat="true" ht="19" hidden="false" customHeight="true" outlineLevel="0" collapsed="false">
      <c r="A83" s="39" t="n">
        <v>21</v>
      </c>
      <c r="B83" s="40" t="s">
        <v>170</v>
      </c>
      <c r="C83" s="41" t="s">
        <v>171</v>
      </c>
      <c r="D83" s="42" t="s">
        <v>22</v>
      </c>
      <c r="E83" s="44" t="n">
        <v>598</v>
      </c>
      <c r="F83" s="44" t="s">
        <v>131</v>
      </c>
      <c r="G83" s="45" t="n">
        <v>0.165551839464883</v>
      </c>
      <c r="H83" s="45" t="n">
        <v>99</v>
      </c>
      <c r="I83" s="46"/>
      <c r="J83" s="45" t="n">
        <f aca="false">H83*I83</f>
        <v>0</v>
      </c>
    </row>
    <row r="84" s="45" customFormat="true" ht="19" hidden="false" customHeight="true" outlineLevel="0" collapsed="false">
      <c r="A84" s="39" t="n">
        <v>22</v>
      </c>
      <c r="B84" s="40" t="s">
        <v>172</v>
      </c>
      <c r="C84" s="41" t="s">
        <v>173</v>
      </c>
      <c r="D84" s="42" t="s">
        <v>22</v>
      </c>
      <c r="E84" s="44" t="n">
        <v>598</v>
      </c>
      <c r="F84" s="44" t="s">
        <v>131</v>
      </c>
      <c r="G84" s="45" t="n">
        <v>0.165551839464883</v>
      </c>
      <c r="H84" s="45" t="n">
        <v>99</v>
      </c>
      <c r="I84" s="46"/>
      <c r="J84" s="45" t="n">
        <f aca="false">H84*I84</f>
        <v>0</v>
      </c>
    </row>
    <row r="85" s="45" customFormat="true" ht="19" hidden="false" customHeight="true" outlineLevel="0" collapsed="false">
      <c r="A85" s="39" t="n">
        <v>23</v>
      </c>
      <c r="B85" s="40" t="s">
        <v>174</v>
      </c>
      <c r="C85" s="41" t="s">
        <v>175</v>
      </c>
      <c r="D85" s="42" t="s">
        <v>22</v>
      </c>
      <c r="E85" s="44" t="n">
        <v>598</v>
      </c>
      <c r="F85" s="44" t="s">
        <v>131</v>
      </c>
      <c r="G85" s="45" t="n">
        <v>0.165551839464883</v>
      </c>
      <c r="H85" s="45" t="n">
        <v>99</v>
      </c>
      <c r="I85" s="46"/>
      <c r="J85" s="45" t="n">
        <f aca="false">H85*I85</f>
        <v>0</v>
      </c>
    </row>
    <row r="86" s="45" customFormat="true" ht="19" hidden="false" customHeight="true" outlineLevel="0" collapsed="false">
      <c r="A86" s="39" t="n">
        <v>24</v>
      </c>
      <c r="B86" s="40" t="s">
        <v>176</v>
      </c>
      <c r="C86" s="41" t="s">
        <v>177</v>
      </c>
      <c r="D86" s="42" t="s">
        <v>22</v>
      </c>
      <c r="E86" s="44" t="n">
        <v>598</v>
      </c>
      <c r="F86" s="44" t="s">
        <v>131</v>
      </c>
      <c r="G86" s="45" t="n">
        <v>0.165551839464883</v>
      </c>
      <c r="H86" s="45" t="n">
        <v>99</v>
      </c>
      <c r="I86" s="46"/>
      <c r="J86" s="45" t="n">
        <f aca="false">H86*I86</f>
        <v>0</v>
      </c>
    </row>
    <row r="87" s="45" customFormat="true" ht="19" hidden="false" customHeight="true" outlineLevel="0" collapsed="false">
      <c r="A87" s="39" t="n">
        <v>26</v>
      </c>
      <c r="B87" s="40" t="s">
        <v>178</v>
      </c>
      <c r="C87" s="41" t="s">
        <v>179</v>
      </c>
      <c r="D87" s="42" t="s">
        <v>22</v>
      </c>
      <c r="E87" s="44" t="n">
        <v>598</v>
      </c>
      <c r="F87" s="44" t="s">
        <v>131</v>
      </c>
      <c r="G87" s="45" t="n">
        <v>0.165551839464883</v>
      </c>
      <c r="H87" s="45" t="n">
        <v>99</v>
      </c>
      <c r="I87" s="46"/>
      <c r="J87" s="45" t="n">
        <f aca="false">H87*I87</f>
        <v>0</v>
      </c>
    </row>
    <row r="88" s="45" customFormat="true" ht="19" hidden="false" customHeight="true" outlineLevel="0" collapsed="false">
      <c r="A88" s="39" t="n">
        <v>27</v>
      </c>
      <c r="B88" s="40" t="s">
        <v>180</v>
      </c>
      <c r="C88" s="41" t="s">
        <v>181</v>
      </c>
      <c r="D88" s="42" t="s">
        <v>22</v>
      </c>
      <c r="E88" s="44" t="n">
        <v>598</v>
      </c>
      <c r="F88" s="44" t="s">
        <v>131</v>
      </c>
      <c r="G88" s="45" t="n">
        <v>0.165551839464883</v>
      </c>
      <c r="H88" s="45" t="n">
        <v>99</v>
      </c>
      <c r="I88" s="46"/>
      <c r="J88" s="45" t="n">
        <f aca="false">H88*I88</f>
        <v>0</v>
      </c>
    </row>
    <row r="89" s="45" customFormat="true" ht="19" hidden="false" customHeight="true" outlineLevel="0" collapsed="false">
      <c r="A89" s="39" t="n">
        <v>28</v>
      </c>
      <c r="B89" s="40" t="s">
        <v>182</v>
      </c>
      <c r="C89" s="41" t="s">
        <v>183</v>
      </c>
      <c r="D89" s="42" t="s">
        <v>22</v>
      </c>
      <c r="E89" s="44" t="n">
        <v>598</v>
      </c>
      <c r="F89" s="44" t="s">
        <v>131</v>
      </c>
      <c r="G89" s="45" t="n">
        <v>0.165551839464883</v>
      </c>
      <c r="H89" s="45" t="n">
        <v>99</v>
      </c>
      <c r="I89" s="46"/>
      <c r="J89" s="45" t="n">
        <f aca="false">H89*I89</f>
        <v>0</v>
      </c>
    </row>
    <row r="90" s="45" customFormat="true" ht="19" hidden="false" customHeight="true" outlineLevel="0" collapsed="false">
      <c r="A90" s="39" t="n">
        <v>29</v>
      </c>
      <c r="B90" s="40" t="s">
        <v>184</v>
      </c>
      <c r="C90" s="41" t="s">
        <v>185</v>
      </c>
      <c r="D90" s="42" t="s">
        <v>22</v>
      </c>
      <c r="E90" s="44" t="n">
        <v>598</v>
      </c>
      <c r="F90" s="44" t="s">
        <v>131</v>
      </c>
      <c r="G90" s="45" t="n">
        <v>0.165551839464883</v>
      </c>
      <c r="H90" s="45" t="n">
        <v>99</v>
      </c>
      <c r="I90" s="46"/>
      <c r="J90" s="45" t="n">
        <f aca="false">H90*I90</f>
        <v>0</v>
      </c>
    </row>
    <row r="91" s="45" customFormat="true" ht="19" hidden="false" customHeight="true" outlineLevel="0" collapsed="false">
      <c r="A91" s="39" t="n">
        <v>30</v>
      </c>
      <c r="B91" s="40" t="s">
        <v>186</v>
      </c>
      <c r="C91" s="41" t="s">
        <v>187</v>
      </c>
      <c r="D91" s="42" t="s">
        <v>22</v>
      </c>
      <c r="E91" s="44" t="n">
        <v>598</v>
      </c>
      <c r="F91" s="44" t="s">
        <v>131</v>
      </c>
      <c r="G91" s="45" t="n">
        <v>0.165551839464883</v>
      </c>
      <c r="H91" s="45" t="n">
        <v>99</v>
      </c>
      <c r="I91" s="46"/>
      <c r="J91" s="45" t="n">
        <f aca="false">H91*I91</f>
        <v>0</v>
      </c>
    </row>
    <row r="92" s="45" customFormat="true" ht="19" hidden="false" customHeight="true" outlineLevel="0" collapsed="false">
      <c r="A92" s="39" t="n">
        <v>31</v>
      </c>
      <c r="B92" s="40" t="s">
        <v>188</v>
      </c>
      <c r="C92" s="41" t="s">
        <v>189</v>
      </c>
      <c r="D92" s="42" t="s">
        <v>22</v>
      </c>
      <c r="E92" s="44" t="n">
        <v>598</v>
      </c>
      <c r="F92" s="44" t="s">
        <v>131</v>
      </c>
      <c r="G92" s="45" t="n">
        <v>0.165551839464883</v>
      </c>
      <c r="H92" s="45" t="n">
        <v>99</v>
      </c>
      <c r="I92" s="46"/>
      <c r="J92" s="45" t="n">
        <f aca="false">H92*I92</f>
        <v>0</v>
      </c>
    </row>
    <row r="93" s="45" customFormat="true" ht="19" hidden="false" customHeight="true" outlineLevel="0" collapsed="false">
      <c r="A93" s="39" t="n">
        <v>32</v>
      </c>
      <c r="B93" s="40" t="s">
        <v>190</v>
      </c>
      <c r="C93" s="41" t="s">
        <v>191</v>
      </c>
      <c r="D93" s="42" t="s">
        <v>22</v>
      </c>
      <c r="E93" s="44" t="n">
        <v>598</v>
      </c>
      <c r="F93" s="44" t="s">
        <v>131</v>
      </c>
      <c r="G93" s="45" t="n">
        <v>0.165551839464883</v>
      </c>
      <c r="H93" s="45" t="n">
        <v>99</v>
      </c>
      <c r="I93" s="46"/>
      <c r="J93" s="45" t="n">
        <f aca="false">H93*I93</f>
        <v>0</v>
      </c>
    </row>
    <row r="94" s="45" customFormat="true" ht="19" hidden="false" customHeight="true" outlineLevel="0" collapsed="false">
      <c r="A94" s="39" t="n">
        <v>33</v>
      </c>
      <c r="B94" s="40" t="s">
        <v>192</v>
      </c>
      <c r="C94" s="41" t="s">
        <v>193</v>
      </c>
      <c r="D94" s="42" t="s">
        <v>22</v>
      </c>
      <c r="E94" s="44" t="n">
        <v>598</v>
      </c>
      <c r="F94" s="44" t="s">
        <v>131</v>
      </c>
      <c r="G94" s="45" t="n">
        <v>0.165551839464883</v>
      </c>
      <c r="H94" s="45" t="n">
        <v>99</v>
      </c>
      <c r="I94" s="46"/>
      <c r="J94" s="45" t="n">
        <f aca="false">H94*I94</f>
        <v>0</v>
      </c>
    </row>
    <row r="95" s="45" customFormat="true" ht="19" hidden="false" customHeight="true" outlineLevel="0" collapsed="false">
      <c r="A95" s="39" t="n">
        <v>34</v>
      </c>
      <c r="B95" s="40" t="s">
        <v>194</v>
      </c>
      <c r="C95" s="41" t="s">
        <v>195</v>
      </c>
      <c r="D95" s="42" t="s">
        <v>22</v>
      </c>
      <c r="E95" s="44" t="n">
        <v>598</v>
      </c>
      <c r="F95" s="44" t="s">
        <v>131</v>
      </c>
      <c r="G95" s="45" t="n">
        <v>0.165551839464883</v>
      </c>
      <c r="H95" s="45" t="n">
        <v>99</v>
      </c>
      <c r="I95" s="46"/>
      <c r="J95" s="45" t="n">
        <f aca="false">H95*I95</f>
        <v>0</v>
      </c>
    </row>
    <row r="96" s="45" customFormat="true" ht="19" hidden="false" customHeight="true" outlineLevel="0" collapsed="false">
      <c r="A96" s="39" t="n">
        <v>35</v>
      </c>
      <c r="B96" s="40" t="s">
        <v>196</v>
      </c>
      <c r="C96" s="41" t="s">
        <v>197</v>
      </c>
      <c r="D96" s="42" t="s">
        <v>22</v>
      </c>
      <c r="E96" s="44" t="n">
        <v>598</v>
      </c>
      <c r="F96" s="44" t="s">
        <v>131</v>
      </c>
      <c r="G96" s="45" t="n">
        <v>0.165551839464883</v>
      </c>
      <c r="H96" s="45" t="n">
        <v>99</v>
      </c>
      <c r="I96" s="46"/>
      <c r="J96" s="45" t="n">
        <f aca="false">H96*I96</f>
        <v>0</v>
      </c>
    </row>
    <row r="97" s="45" customFormat="true" ht="19" hidden="false" customHeight="true" outlineLevel="0" collapsed="false">
      <c r="A97" s="39" t="n">
        <v>36</v>
      </c>
      <c r="B97" s="40" t="s">
        <v>198</v>
      </c>
      <c r="C97" s="41" t="s">
        <v>199</v>
      </c>
      <c r="D97" s="42" t="s">
        <v>22</v>
      </c>
      <c r="E97" s="44" t="n">
        <v>598</v>
      </c>
      <c r="F97" s="44" t="s">
        <v>131</v>
      </c>
      <c r="G97" s="45" t="n">
        <v>0.165551839464883</v>
      </c>
      <c r="H97" s="45" t="n">
        <v>99</v>
      </c>
      <c r="I97" s="46"/>
      <c r="J97" s="45" t="n">
        <f aca="false">H97*I97</f>
        <v>0</v>
      </c>
    </row>
    <row r="98" s="45" customFormat="true" ht="19" hidden="false" customHeight="true" outlineLevel="0" collapsed="false">
      <c r="A98" s="39" t="n">
        <v>37</v>
      </c>
      <c r="B98" s="40" t="s">
        <v>200</v>
      </c>
      <c r="C98" s="52" t="s">
        <v>201</v>
      </c>
      <c r="D98" s="42" t="s">
        <v>22</v>
      </c>
      <c r="E98" s="44" t="n">
        <v>598</v>
      </c>
      <c r="F98" s="44" t="s">
        <v>131</v>
      </c>
      <c r="G98" s="45" t="n">
        <v>0.165551839464883</v>
      </c>
      <c r="H98" s="45" t="n">
        <v>99</v>
      </c>
      <c r="I98" s="46"/>
      <c r="J98" s="45" t="n">
        <f aca="false">H98*I98</f>
        <v>0</v>
      </c>
    </row>
    <row r="99" s="45" customFormat="true" ht="19" hidden="false" customHeight="true" outlineLevel="0" collapsed="false">
      <c r="A99" s="39" t="n">
        <v>38</v>
      </c>
      <c r="B99" s="40" t="s">
        <v>202</v>
      </c>
      <c r="C99" s="41" t="s">
        <v>203</v>
      </c>
      <c r="D99" s="42" t="s">
        <v>22</v>
      </c>
      <c r="E99" s="44" t="n">
        <v>598</v>
      </c>
      <c r="F99" s="44" t="s">
        <v>131</v>
      </c>
      <c r="G99" s="45" t="n">
        <v>0.165551839464883</v>
      </c>
      <c r="H99" s="45" t="n">
        <v>99</v>
      </c>
      <c r="I99" s="46"/>
      <c r="J99" s="45" t="n">
        <f aca="false">H99*I99</f>
        <v>0</v>
      </c>
    </row>
    <row r="100" s="45" customFormat="true" ht="19" hidden="false" customHeight="true" outlineLevel="0" collapsed="false">
      <c r="A100" s="39" t="n">
        <v>39</v>
      </c>
      <c r="B100" s="40" t="s">
        <v>204</v>
      </c>
      <c r="C100" s="41" t="s">
        <v>205</v>
      </c>
      <c r="D100" s="42" t="s">
        <v>22</v>
      </c>
      <c r="E100" s="44" t="n">
        <v>598</v>
      </c>
      <c r="F100" s="44" t="s">
        <v>131</v>
      </c>
      <c r="G100" s="45" t="n">
        <v>0.165551839464883</v>
      </c>
      <c r="H100" s="45" t="n">
        <v>99</v>
      </c>
      <c r="I100" s="46"/>
      <c r="J100" s="45" t="n">
        <f aca="false">H100*I100</f>
        <v>0</v>
      </c>
    </row>
    <row r="101" s="45" customFormat="true" ht="19" hidden="false" customHeight="true" outlineLevel="0" collapsed="false">
      <c r="A101" s="39" t="n">
        <v>40</v>
      </c>
      <c r="B101" s="40" t="s">
        <v>206</v>
      </c>
      <c r="C101" s="41" t="s">
        <v>207</v>
      </c>
      <c r="D101" s="42" t="s">
        <v>22</v>
      </c>
      <c r="E101" s="44" t="n">
        <v>598</v>
      </c>
      <c r="F101" s="44" t="s">
        <v>131</v>
      </c>
      <c r="G101" s="45" t="n">
        <v>0.165551839464883</v>
      </c>
      <c r="H101" s="45" t="n">
        <v>99</v>
      </c>
      <c r="I101" s="46"/>
      <c r="J101" s="45" t="n">
        <f aca="false">H101*I101</f>
        <v>0</v>
      </c>
    </row>
    <row r="102" s="45" customFormat="true" ht="19" hidden="false" customHeight="true" outlineLevel="0" collapsed="false">
      <c r="A102" s="39" t="n">
        <v>41</v>
      </c>
      <c r="B102" s="40" t="s">
        <v>208</v>
      </c>
      <c r="C102" s="41" t="s">
        <v>209</v>
      </c>
      <c r="D102" s="42" t="s">
        <v>22</v>
      </c>
      <c r="E102" s="44" t="n">
        <v>598</v>
      </c>
      <c r="F102" s="44" t="s">
        <v>131</v>
      </c>
      <c r="G102" s="45" t="n">
        <v>0.165551839464883</v>
      </c>
      <c r="H102" s="45" t="n">
        <v>99</v>
      </c>
      <c r="I102" s="46"/>
      <c r="J102" s="45" t="n">
        <f aca="false">H102*I102</f>
        <v>0</v>
      </c>
    </row>
    <row r="103" s="45" customFormat="true" ht="19" hidden="false" customHeight="true" outlineLevel="0" collapsed="false">
      <c r="A103" s="39" t="n">
        <v>42</v>
      </c>
      <c r="B103" s="40" t="s">
        <v>210</v>
      </c>
      <c r="C103" s="41" t="s">
        <v>211</v>
      </c>
      <c r="D103" s="42" t="s">
        <v>22</v>
      </c>
      <c r="E103" s="44" t="n">
        <v>598</v>
      </c>
      <c r="F103" s="44" t="s">
        <v>131</v>
      </c>
      <c r="G103" s="45" t="n">
        <v>0.165551839464883</v>
      </c>
      <c r="H103" s="45" t="n">
        <v>99</v>
      </c>
      <c r="I103" s="46"/>
      <c r="J103" s="45" t="n">
        <f aca="false">H103*I103</f>
        <v>0</v>
      </c>
    </row>
    <row r="104" s="45" customFormat="true" ht="19" hidden="false" customHeight="true" outlineLevel="0" collapsed="false">
      <c r="A104" s="39" t="n">
        <v>43</v>
      </c>
      <c r="B104" s="40" t="s">
        <v>212</v>
      </c>
      <c r="C104" s="41" t="s">
        <v>213</v>
      </c>
      <c r="D104" s="42" t="s">
        <v>22</v>
      </c>
      <c r="E104" s="44" t="n">
        <v>598</v>
      </c>
      <c r="F104" s="44" t="s">
        <v>131</v>
      </c>
      <c r="G104" s="45" t="n">
        <v>0.165551839464883</v>
      </c>
      <c r="H104" s="45" t="n">
        <v>99</v>
      </c>
      <c r="I104" s="46"/>
      <c r="J104" s="45" t="n">
        <f aca="false">H104*I104</f>
        <v>0</v>
      </c>
    </row>
    <row r="105" s="45" customFormat="true" ht="19" hidden="false" customHeight="true" outlineLevel="0" collapsed="false">
      <c r="A105" s="39" t="n">
        <v>44</v>
      </c>
      <c r="B105" s="40" t="s">
        <v>214</v>
      </c>
      <c r="C105" s="41" t="s">
        <v>215</v>
      </c>
      <c r="D105" s="42" t="s">
        <v>22</v>
      </c>
      <c r="E105" s="44" t="n">
        <v>598</v>
      </c>
      <c r="F105" s="44" t="s">
        <v>131</v>
      </c>
      <c r="G105" s="45" t="n">
        <v>0.165551839464883</v>
      </c>
      <c r="H105" s="45" t="n">
        <v>99</v>
      </c>
      <c r="I105" s="46"/>
      <c r="J105" s="45" t="n">
        <f aca="false">H105*I105</f>
        <v>0</v>
      </c>
    </row>
    <row r="106" s="45" customFormat="true" ht="19" hidden="false" customHeight="true" outlineLevel="0" collapsed="false">
      <c r="A106" s="39" t="n">
        <v>45</v>
      </c>
      <c r="B106" s="40" t="s">
        <v>216</v>
      </c>
      <c r="C106" s="41" t="s">
        <v>217</v>
      </c>
      <c r="D106" s="42" t="s">
        <v>22</v>
      </c>
      <c r="E106" s="44" t="n">
        <v>598</v>
      </c>
      <c r="F106" s="44" t="s">
        <v>131</v>
      </c>
      <c r="G106" s="45" t="n">
        <v>0.165551839464883</v>
      </c>
      <c r="H106" s="45" t="n">
        <v>99</v>
      </c>
      <c r="I106" s="46"/>
      <c r="J106" s="45" t="n">
        <f aca="false">H106*I106</f>
        <v>0</v>
      </c>
    </row>
    <row r="107" s="45" customFormat="true" ht="19" hidden="false" customHeight="true" outlineLevel="0" collapsed="false">
      <c r="A107" s="39" t="n">
        <v>46</v>
      </c>
      <c r="B107" s="40" t="s">
        <v>218</v>
      </c>
      <c r="C107" s="41" t="s">
        <v>219</v>
      </c>
      <c r="D107" s="42" t="s">
        <v>22</v>
      </c>
      <c r="E107" s="44" t="n">
        <v>598</v>
      </c>
      <c r="F107" s="44" t="s">
        <v>131</v>
      </c>
      <c r="G107" s="45" t="n">
        <v>0.165551839464883</v>
      </c>
      <c r="H107" s="45" t="n">
        <v>99</v>
      </c>
      <c r="I107" s="46"/>
      <c r="J107" s="45" t="n">
        <f aca="false">H107*I107</f>
        <v>0</v>
      </c>
    </row>
    <row r="108" s="45" customFormat="true" ht="19" hidden="false" customHeight="true" outlineLevel="0" collapsed="false">
      <c r="A108" s="39" t="n">
        <v>47</v>
      </c>
      <c r="B108" s="40" t="s">
        <v>220</v>
      </c>
      <c r="C108" s="41" t="s">
        <v>221</v>
      </c>
      <c r="D108" s="42" t="s">
        <v>22</v>
      </c>
      <c r="E108" s="44" t="n">
        <v>598</v>
      </c>
      <c r="F108" s="44" t="s">
        <v>131</v>
      </c>
      <c r="G108" s="45" t="n">
        <v>0.165551839464883</v>
      </c>
      <c r="H108" s="45" t="n">
        <v>99</v>
      </c>
      <c r="I108" s="46"/>
      <c r="J108" s="45" t="n">
        <f aca="false">H108*I108</f>
        <v>0</v>
      </c>
    </row>
    <row r="109" s="45" customFormat="true" ht="19" hidden="false" customHeight="true" outlineLevel="0" collapsed="false">
      <c r="A109" s="39" t="n">
        <v>48</v>
      </c>
      <c r="B109" s="40" t="s">
        <v>222</v>
      </c>
      <c r="C109" s="41" t="s">
        <v>223</v>
      </c>
      <c r="D109" s="42" t="s">
        <v>22</v>
      </c>
      <c r="E109" s="44" t="n">
        <v>598</v>
      </c>
      <c r="F109" s="44" t="s">
        <v>131</v>
      </c>
      <c r="G109" s="45" t="n">
        <v>0.165551839464883</v>
      </c>
      <c r="H109" s="45" t="n">
        <v>99</v>
      </c>
      <c r="I109" s="46"/>
      <c r="J109" s="45" t="n">
        <f aca="false">H109*I109</f>
        <v>0</v>
      </c>
    </row>
    <row r="110" s="45" customFormat="true" ht="19" hidden="false" customHeight="true" outlineLevel="0" collapsed="false">
      <c r="A110" s="39" t="n">
        <v>49</v>
      </c>
      <c r="B110" s="40" t="s">
        <v>224</v>
      </c>
      <c r="C110" s="41" t="s">
        <v>225</v>
      </c>
      <c r="D110" s="42" t="s">
        <v>22</v>
      </c>
      <c r="E110" s="44" t="n">
        <v>598</v>
      </c>
      <c r="F110" s="44" t="s">
        <v>131</v>
      </c>
      <c r="G110" s="45" t="n">
        <v>0.165551839464883</v>
      </c>
      <c r="H110" s="45" t="n">
        <v>99</v>
      </c>
      <c r="I110" s="46"/>
      <c r="J110" s="45" t="n">
        <f aca="false">H110*I110</f>
        <v>0</v>
      </c>
    </row>
    <row r="111" s="45" customFormat="true" ht="19" hidden="false" customHeight="true" outlineLevel="0" collapsed="false">
      <c r="A111" s="39" t="n">
        <v>50</v>
      </c>
      <c r="B111" s="40" t="s">
        <v>226</v>
      </c>
      <c r="C111" s="41" t="s">
        <v>227</v>
      </c>
      <c r="D111" s="42" t="s">
        <v>22</v>
      </c>
      <c r="E111" s="44" t="n">
        <v>598</v>
      </c>
      <c r="F111" s="44" t="s">
        <v>131</v>
      </c>
      <c r="G111" s="45" t="n">
        <v>0.165551839464883</v>
      </c>
      <c r="H111" s="45" t="n">
        <v>99</v>
      </c>
      <c r="I111" s="46"/>
      <c r="J111" s="45" t="n">
        <f aca="false">H111*I111</f>
        <v>0</v>
      </c>
    </row>
    <row r="112" s="45" customFormat="true" ht="19" hidden="false" customHeight="true" outlineLevel="0" collapsed="false">
      <c r="A112" s="39" t="n">
        <v>51</v>
      </c>
      <c r="B112" s="40" t="s">
        <v>228</v>
      </c>
      <c r="C112" s="41" t="s">
        <v>229</v>
      </c>
      <c r="D112" s="42" t="s">
        <v>22</v>
      </c>
      <c r="E112" s="44" t="n">
        <v>598</v>
      </c>
      <c r="F112" s="44" t="s">
        <v>131</v>
      </c>
      <c r="G112" s="45" t="n">
        <v>0.165551839464883</v>
      </c>
      <c r="H112" s="45" t="n">
        <v>99</v>
      </c>
      <c r="I112" s="46"/>
      <c r="J112" s="45" t="n">
        <f aca="false">H112*I112</f>
        <v>0</v>
      </c>
    </row>
    <row r="113" s="45" customFormat="true" ht="19" hidden="false" customHeight="true" outlineLevel="0" collapsed="false">
      <c r="A113" s="39" t="n">
        <v>52</v>
      </c>
      <c r="B113" s="40" t="s">
        <v>230</v>
      </c>
      <c r="C113" s="41" t="s">
        <v>231</v>
      </c>
      <c r="D113" s="42" t="s">
        <v>22</v>
      </c>
      <c r="E113" s="44" t="n">
        <v>598</v>
      </c>
      <c r="F113" s="44" t="s">
        <v>131</v>
      </c>
      <c r="G113" s="45" t="n">
        <v>0.165551839464883</v>
      </c>
      <c r="H113" s="45" t="n">
        <v>99</v>
      </c>
      <c r="I113" s="46"/>
      <c r="J113" s="45" t="n">
        <f aca="false">H113*I113</f>
        <v>0</v>
      </c>
    </row>
    <row r="114" s="45" customFormat="true" ht="19" hidden="false" customHeight="true" outlineLevel="0" collapsed="false">
      <c r="A114" s="39" t="n">
        <v>53</v>
      </c>
      <c r="B114" s="40" t="s">
        <v>232</v>
      </c>
      <c r="C114" s="41" t="s">
        <v>233</v>
      </c>
      <c r="D114" s="42" t="s">
        <v>22</v>
      </c>
      <c r="E114" s="44" t="n">
        <v>598</v>
      </c>
      <c r="F114" s="44" t="s">
        <v>131</v>
      </c>
      <c r="G114" s="45" t="n">
        <v>0.165551839464883</v>
      </c>
      <c r="H114" s="45" t="n">
        <v>99</v>
      </c>
      <c r="I114" s="46"/>
      <c r="J114" s="45" t="n">
        <f aca="false">H114*I114</f>
        <v>0</v>
      </c>
    </row>
    <row r="115" s="45" customFormat="true" ht="19" hidden="false" customHeight="true" outlineLevel="0" collapsed="false">
      <c r="A115" s="39" t="n">
        <v>54</v>
      </c>
      <c r="B115" s="40" t="s">
        <v>234</v>
      </c>
      <c r="C115" s="41" t="s">
        <v>235</v>
      </c>
      <c r="D115" s="42" t="s">
        <v>22</v>
      </c>
      <c r="E115" s="44" t="n">
        <v>598</v>
      </c>
      <c r="F115" s="44" t="s">
        <v>131</v>
      </c>
      <c r="G115" s="45" t="n">
        <v>0.165551839464883</v>
      </c>
      <c r="H115" s="45" t="n">
        <v>99</v>
      </c>
      <c r="I115" s="46"/>
      <c r="J115" s="45" t="n">
        <f aca="false">H115*I115</f>
        <v>0</v>
      </c>
    </row>
    <row r="116" s="45" customFormat="true" ht="19" hidden="false" customHeight="true" outlineLevel="0" collapsed="false">
      <c r="A116" s="39" t="n">
        <v>55</v>
      </c>
      <c r="B116" s="40" t="s">
        <v>236</v>
      </c>
      <c r="C116" s="41" t="s">
        <v>237</v>
      </c>
      <c r="D116" s="42" t="s">
        <v>22</v>
      </c>
      <c r="E116" s="44" t="n">
        <v>598</v>
      </c>
      <c r="F116" s="44" t="s">
        <v>131</v>
      </c>
      <c r="G116" s="45" t="n">
        <v>0.165551839464883</v>
      </c>
      <c r="H116" s="45" t="n">
        <v>99</v>
      </c>
      <c r="I116" s="46"/>
      <c r="J116" s="45" t="n">
        <f aca="false">H116*I116</f>
        <v>0</v>
      </c>
    </row>
    <row r="117" s="45" customFormat="true" ht="19" hidden="false" customHeight="true" outlineLevel="0" collapsed="false">
      <c r="A117" s="39" t="n">
        <v>56</v>
      </c>
      <c r="B117" s="40" t="s">
        <v>238</v>
      </c>
      <c r="C117" s="41" t="s">
        <v>239</v>
      </c>
      <c r="D117" s="42" t="s">
        <v>22</v>
      </c>
      <c r="E117" s="44" t="n">
        <v>598</v>
      </c>
      <c r="F117" s="44" t="s">
        <v>131</v>
      </c>
      <c r="G117" s="45" t="n">
        <v>0.165551839464883</v>
      </c>
      <c r="H117" s="45" t="n">
        <v>99</v>
      </c>
      <c r="I117" s="46"/>
      <c r="J117" s="45" t="n">
        <f aca="false">H117*I117</f>
        <v>0</v>
      </c>
    </row>
    <row r="118" s="45" customFormat="true" ht="19" hidden="false" customHeight="true" outlineLevel="0" collapsed="false">
      <c r="A118" s="39" t="n">
        <v>57</v>
      </c>
      <c r="B118" s="40" t="s">
        <v>240</v>
      </c>
      <c r="C118" s="41" t="s">
        <v>241</v>
      </c>
      <c r="D118" s="42" t="s">
        <v>22</v>
      </c>
      <c r="E118" s="44" t="n">
        <v>598</v>
      </c>
      <c r="F118" s="44" t="s">
        <v>131</v>
      </c>
      <c r="G118" s="45" t="n">
        <v>0.165551839464883</v>
      </c>
      <c r="H118" s="45" t="n">
        <v>99</v>
      </c>
      <c r="I118" s="46"/>
      <c r="J118" s="45" t="n">
        <f aca="false">H118*I118</f>
        <v>0</v>
      </c>
    </row>
    <row r="119" s="45" customFormat="true" ht="19" hidden="false" customHeight="true" outlineLevel="0" collapsed="false">
      <c r="A119" s="39" t="n">
        <v>58</v>
      </c>
      <c r="B119" s="40" t="s">
        <v>242</v>
      </c>
      <c r="C119" s="41" t="s">
        <v>243</v>
      </c>
      <c r="D119" s="42" t="s">
        <v>22</v>
      </c>
      <c r="E119" s="44" t="n">
        <v>598</v>
      </c>
      <c r="F119" s="44" t="s">
        <v>131</v>
      </c>
      <c r="G119" s="45" t="n">
        <v>0.165551839464883</v>
      </c>
      <c r="H119" s="45" t="n">
        <v>99</v>
      </c>
      <c r="I119" s="46"/>
      <c r="J119" s="45" t="n">
        <f aca="false">H119*I119</f>
        <v>0</v>
      </c>
    </row>
    <row r="120" s="45" customFormat="true" ht="19" hidden="false" customHeight="true" outlineLevel="0" collapsed="false">
      <c r="A120" s="39" t="n">
        <v>59</v>
      </c>
      <c r="B120" s="40" t="s">
        <v>244</v>
      </c>
      <c r="C120" s="41" t="s">
        <v>245</v>
      </c>
      <c r="D120" s="42" t="s">
        <v>22</v>
      </c>
      <c r="E120" s="44" t="n">
        <v>598</v>
      </c>
      <c r="F120" s="44" t="s">
        <v>131</v>
      </c>
      <c r="G120" s="45" t="n">
        <v>0.165551839464883</v>
      </c>
      <c r="H120" s="45" t="n">
        <v>99</v>
      </c>
      <c r="I120" s="46"/>
      <c r="J120" s="45" t="n">
        <f aca="false">H120*I120</f>
        <v>0</v>
      </c>
    </row>
    <row r="121" s="45" customFormat="true" ht="19" hidden="false" customHeight="true" outlineLevel="0" collapsed="false">
      <c r="A121" s="39" t="n">
        <v>60</v>
      </c>
      <c r="B121" s="40" t="s">
        <v>246</v>
      </c>
      <c r="C121" s="41" t="s">
        <v>247</v>
      </c>
      <c r="D121" s="42" t="s">
        <v>22</v>
      </c>
      <c r="E121" s="44" t="n">
        <v>598</v>
      </c>
      <c r="F121" s="44" t="s">
        <v>131</v>
      </c>
      <c r="G121" s="45" t="n">
        <v>0.165551839464883</v>
      </c>
      <c r="H121" s="45" t="n">
        <v>99</v>
      </c>
      <c r="I121" s="46"/>
      <c r="J121" s="45" t="n">
        <f aca="false">H121*I121</f>
        <v>0</v>
      </c>
    </row>
    <row r="122" s="45" customFormat="true" ht="19" hidden="false" customHeight="true" outlineLevel="0" collapsed="false">
      <c r="A122" s="39" t="n">
        <v>61</v>
      </c>
      <c r="B122" s="40" t="s">
        <v>248</v>
      </c>
      <c r="C122" s="41" t="s">
        <v>249</v>
      </c>
      <c r="D122" s="42" t="s">
        <v>22</v>
      </c>
      <c r="E122" s="44" t="n">
        <v>598</v>
      </c>
      <c r="F122" s="44" t="s">
        <v>131</v>
      </c>
      <c r="G122" s="45" t="n">
        <v>0.165551839464883</v>
      </c>
      <c r="H122" s="45" t="n">
        <v>99</v>
      </c>
      <c r="I122" s="46"/>
      <c r="J122" s="45" t="n">
        <f aca="false">H122*I122</f>
        <v>0</v>
      </c>
    </row>
    <row r="123" s="45" customFormat="true" ht="19" hidden="false" customHeight="true" outlineLevel="0" collapsed="false">
      <c r="A123" s="39" t="n">
        <v>62</v>
      </c>
      <c r="B123" s="40" t="s">
        <v>250</v>
      </c>
      <c r="C123" s="41" t="s">
        <v>251</v>
      </c>
      <c r="D123" s="42" t="s">
        <v>22</v>
      </c>
      <c r="E123" s="44" t="n">
        <v>598</v>
      </c>
      <c r="F123" s="44" t="s">
        <v>131</v>
      </c>
      <c r="G123" s="45" t="n">
        <v>0.165551839464883</v>
      </c>
      <c r="H123" s="45" t="n">
        <v>99</v>
      </c>
      <c r="I123" s="46"/>
      <c r="J123" s="45" t="n">
        <f aca="false">H123*I123</f>
        <v>0</v>
      </c>
    </row>
    <row r="124" s="45" customFormat="true" ht="19" hidden="false" customHeight="true" outlineLevel="0" collapsed="false">
      <c r="A124" s="39" t="n">
        <v>63</v>
      </c>
      <c r="B124" s="40" t="s">
        <v>252</v>
      </c>
      <c r="C124" s="52" t="s">
        <v>253</v>
      </c>
      <c r="D124" s="42" t="s">
        <v>22</v>
      </c>
      <c r="E124" s="44" t="n">
        <v>598</v>
      </c>
      <c r="F124" s="44" t="s">
        <v>131</v>
      </c>
      <c r="G124" s="45" t="n">
        <v>0.165551839464883</v>
      </c>
      <c r="H124" s="45" t="n">
        <v>99</v>
      </c>
      <c r="I124" s="46"/>
      <c r="J124" s="45" t="n">
        <f aca="false">H124*I124</f>
        <v>0</v>
      </c>
    </row>
    <row r="125" s="45" customFormat="true" ht="19" hidden="false" customHeight="true" outlineLevel="0" collapsed="false">
      <c r="A125" s="39" t="n">
        <v>64</v>
      </c>
      <c r="B125" s="40" t="s">
        <v>254</v>
      </c>
      <c r="C125" s="41" t="s">
        <v>255</v>
      </c>
      <c r="D125" s="42" t="s">
        <v>22</v>
      </c>
      <c r="E125" s="44" t="n">
        <v>598</v>
      </c>
      <c r="F125" s="44" t="s">
        <v>131</v>
      </c>
      <c r="G125" s="45" t="n">
        <v>0.165551839464883</v>
      </c>
      <c r="H125" s="45" t="n">
        <v>99</v>
      </c>
      <c r="I125" s="46"/>
      <c r="J125" s="45" t="n">
        <f aca="false">H125*I125</f>
        <v>0</v>
      </c>
    </row>
    <row r="126" s="45" customFormat="true" ht="19" hidden="false" customHeight="true" outlineLevel="0" collapsed="false">
      <c r="A126" s="39" t="n">
        <v>65</v>
      </c>
      <c r="B126" s="40" t="s">
        <v>256</v>
      </c>
      <c r="C126" s="41" t="s">
        <v>257</v>
      </c>
      <c r="D126" s="42" t="s">
        <v>22</v>
      </c>
      <c r="E126" s="44" t="n">
        <v>598</v>
      </c>
      <c r="F126" s="44" t="s">
        <v>131</v>
      </c>
      <c r="G126" s="45" t="n">
        <v>0.165551839464883</v>
      </c>
      <c r="H126" s="45" t="n">
        <v>99</v>
      </c>
      <c r="I126" s="46"/>
      <c r="J126" s="45" t="n">
        <f aca="false">H126*I126</f>
        <v>0</v>
      </c>
    </row>
    <row r="127" s="45" customFormat="true" ht="19" hidden="false" customHeight="true" outlineLevel="0" collapsed="false">
      <c r="A127" s="39" t="n">
        <v>66</v>
      </c>
      <c r="B127" s="40" t="s">
        <v>258</v>
      </c>
      <c r="C127" s="41" t="s">
        <v>259</v>
      </c>
      <c r="D127" s="42" t="s">
        <v>22</v>
      </c>
      <c r="E127" s="44" t="n">
        <v>598</v>
      </c>
      <c r="F127" s="44" t="s">
        <v>131</v>
      </c>
      <c r="G127" s="45" t="n">
        <v>0.165551839464883</v>
      </c>
      <c r="H127" s="45" t="n">
        <v>99</v>
      </c>
      <c r="I127" s="46"/>
      <c r="J127" s="45" t="n">
        <f aca="false">H127*I127</f>
        <v>0</v>
      </c>
    </row>
    <row r="128" s="45" customFormat="true" ht="19" hidden="false" customHeight="true" outlineLevel="0" collapsed="false">
      <c r="A128" s="39" t="n">
        <v>67</v>
      </c>
      <c r="B128" s="40" t="s">
        <v>260</v>
      </c>
      <c r="C128" s="52" t="s">
        <v>261</v>
      </c>
      <c r="D128" s="42" t="s">
        <v>22</v>
      </c>
      <c r="E128" s="44" t="n">
        <v>598</v>
      </c>
      <c r="F128" s="44" t="s">
        <v>131</v>
      </c>
      <c r="G128" s="45" t="n">
        <v>0.165551839464883</v>
      </c>
      <c r="H128" s="45" t="n">
        <v>99</v>
      </c>
      <c r="I128" s="46"/>
      <c r="J128" s="45" t="n">
        <f aca="false">H128*I128</f>
        <v>0</v>
      </c>
    </row>
    <row r="129" s="45" customFormat="true" ht="19" hidden="false" customHeight="true" outlineLevel="0" collapsed="false">
      <c r="A129" s="39" t="n">
        <v>68</v>
      </c>
      <c r="B129" s="40" t="s">
        <v>262</v>
      </c>
      <c r="C129" s="41" t="s">
        <v>263</v>
      </c>
      <c r="D129" s="42" t="s">
        <v>22</v>
      </c>
      <c r="E129" s="44" t="n">
        <v>598</v>
      </c>
      <c r="F129" s="44" t="s">
        <v>131</v>
      </c>
      <c r="G129" s="45" t="n">
        <v>0.165551839464883</v>
      </c>
      <c r="H129" s="45" t="n">
        <v>99</v>
      </c>
      <c r="I129" s="46"/>
      <c r="J129" s="45" t="n">
        <f aca="false">H129*I129</f>
        <v>0</v>
      </c>
    </row>
    <row r="130" s="45" customFormat="true" ht="19" hidden="false" customHeight="true" outlineLevel="0" collapsed="false">
      <c r="A130" s="39" t="n">
        <v>69</v>
      </c>
      <c r="B130" s="40" t="s">
        <v>264</v>
      </c>
      <c r="C130" s="41" t="s">
        <v>265</v>
      </c>
      <c r="D130" s="42" t="s">
        <v>22</v>
      </c>
      <c r="E130" s="44" t="n">
        <v>598</v>
      </c>
      <c r="F130" s="44" t="s">
        <v>131</v>
      </c>
      <c r="G130" s="45" t="n">
        <v>0.165551839464883</v>
      </c>
      <c r="H130" s="45" t="n">
        <v>99</v>
      </c>
      <c r="I130" s="46"/>
      <c r="J130" s="45" t="n">
        <f aca="false">H130*I130</f>
        <v>0</v>
      </c>
    </row>
    <row r="131" s="45" customFormat="true" ht="19" hidden="false" customHeight="true" outlineLevel="0" collapsed="false">
      <c r="A131" s="39" t="n">
        <v>70</v>
      </c>
      <c r="B131" s="40" t="s">
        <v>266</v>
      </c>
      <c r="C131" s="41" t="s">
        <v>267</v>
      </c>
      <c r="D131" s="42" t="s">
        <v>22</v>
      </c>
      <c r="E131" s="44" t="n">
        <v>598</v>
      </c>
      <c r="F131" s="44" t="s">
        <v>131</v>
      </c>
      <c r="G131" s="45" t="n">
        <v>0.165551839464883</v>
      </c>
      <c r="H131" s="45" t="n">
        <v>99</v>
      </c>
      <c r="I131" s="46"/>
      <c r="J131" s="45" t="n">
        <f aca="false">H131*I131</f>
        <v>0</v>
      </c>
    </row>
    <row r="132" s="45" customFormat="true" ht="19" hidden="false" customHeight="true" outlineLevel="0" collapsed="false">
      <c r="A132" s="39" t="n">
        <v>71</v>
      </c>
      <c r="B132" s="40" t="s">
        <v>268</v>
      </c>
      <c r="C132" s="41" t="s">
        <v>269</v>
      </c>
      <c r="D132" s="42" t="s">
        <v>22</v>
      </c>
      <c r="E132" s="44" t="n">
        <v>598</v>
      </c>
      <c r="F132" s="44" t="s">
        <v>131</v>
      </c>
      <c r="G132" s="45" t="n">
        <v>0.165551839464883</v>
      </c>
      <c r="H132" s="45" t="n">
        <v>99</v>
      </c>
      <c r="I132" s="46"/>
      <c r="J132" s="45" t="n">
        <f aca="false">H132*I132</f>
        <v>0</v>
      </c>
    </row>
    <row r="133" s="45" customFormat="true" ht="19" hidden="false" customHeight="true" outlineLevel="0" collapsed="false">
      <c r="A133" s="39" t="n">
        <v>72</v>
      </c>
      <c r="B133" s="40" t="s">
        <v>270</v>
      </c>
      <c r="C133" s="41" t="s">
        <v>271</v>
      </c>
      <c r="D133" s="42" t="s">
        <v>22</v>
      </c>
      <c r="E133" s="44" t="n">
        <v>598</v>
      </c>
      <c r="F133" s="44" t="s">
        <v>131</v>
      </c>
      <c r="G133" s="45" t="n">
        <v>0.165551839464883</v>
      </c>
      <c r="H133" s="45" t="n">
        <v>99</v>
      </c>
      <c r="I133" s="46"/>
      <c r="J133" s="45" t="n">
        <f aca="false">H133*I133</f>
        <v>0</v>
      </c>
    </row>
    <row r="134" s="45" customFormat="true" ht="19" hidden="false" customHeight="true" outlineLevel="0" collapsed="false">
      <c r="A134" s="39" t="n">
        <v>73</v>
      </c>
      <c r="B134" s="40" t="s">
        <v>272</v>
      </c>
      <c r="C134" s="52" t="s">
        <v>273</v>
      </c>
      <c r="D134" s="42" t="s">
        <v>22</v>
      </c>
      <c r="E134" s="44" t="n">
        <v>598</v>
      </c>
      <c r="F134" s="44" t="s">
        <v>131</v>
      </c>
      <c r="G134" s="45" t="n">
        <v>0.165551839464883</v>
      </c>
      <c r="H134" s="45" t="n">
        <v>99</v>
      </c>
      <c r="I134" s="46"/>
      <c r="J134" s="45" t="n">
        <f aca="false">H134*I134</f>
        <v>0</v>
      </c>
    </row>
    <row r="135" s="45" customFormat="true" ht="19" hidden="false" customHeight="true" outlineLevel="0" collapsed="false">
      <c r="A135" s="39" t="n">
        <v>74</v>
      </c>
      <c r="B135" s="40" t="s">
        <v>274</v>
      </c>
      <c r="C135" s="41" t="s">
        <v>275</v>
      </c>
      <c r="D135" s="42" t="s">
        <v>22</v>
      </c>
      <c r="E135" s="44" t="n">
        <v>598</v>
      </c>
      <c r="F135" s="44" t="s">
        <v>131</v>
      </c>
      <c r="G135" s="45" t="n">
        <v>0.165551839464883</v>
      </c>
      <c r="H135" s="45" t="n">
        <v>99</v>
      </c>
      <c r="I135" s="46"/>
      <c r="J135" s="45" t="n">
        <f aca="false">H135*I135</f>
        <v>0</v>
      </c>
    </row>
    <row r="136" s="45" customFormat="true" ht="19" hidden="false" customHeight="true" outlineLevel="0" collapsed="false">
      <c r="A136" s="39" t="n">
        <v>75</v>
      </c>
      <c r="B136" s="40" t="s">
        <v>276</v>
      </c>
      <c r="C136" s="41" t="s">
        <v>277</v>
      </c>
      <c r="D136" s="42" t="s">
        <v>22</v>
      </c>
      <c r="E136" s="44" t="n">
        <v>598</v>
      </c>
      <c r="F136" s="44" t="s">
        <v>131</v>
      </c>
      <c r="G136" s="45" t="n">
        <v>0.165551839464883</v>
      </c>
      <c r="H136" s="45" t="n">
        <v>99</v>
      </c>
      <c r="I136" s="46"/>
      <c r="J136" s="45" t="n">
        <f aca="false">H136*I136</f>
        <v>0</v>
      </c>
    </row>
    <row r="137" s="45" customFormat="true" ht="19" hidden="false" customHeight="true" outlineLevel="0" collapsed="false">
      <c r="A137" s="39" t="n">
        <v>76</v>
      </c>
      <c r="B137" s="40" t="s">
        <v>278</v>
      </c>
      <c r="C137" s="41" t="s">
        <v>279</v>
      </c>
      <c r="D137" s="42" t="s">
        <v>22</v>
      </c>
      <c r="E137" s="44" t="n">
        <v>598</v>
      </c>
      <c r="F137" s="44" t="s">
        <v>131</v>
      </c>
      <c r="G137" s="45" t="n">
        <v>0.165551839464883</v>
      </c>
      <c r="H137" s="45" t="n">
        <v>99</v>
      </c>
      <c r="I137" s="46"/>
      <c r="J137" s="45" t="n">
        <f aca="false">H137*I137</f>
        <v>0</v>
      </c>
    </row>
    <row r="138" s="45" customFormat="true" ht="19" hidden="false" customHeight="true" outlineLevel="0" collapsed="false">
      <c r="A138" s="39" t="n">
        <v>77</v>
      </c>
      <c r="B138" s="40" t="s">
        <v>280</v>
      </c>
      <c r="C138" s="41" t="s">
        <v>281</v>
      </c>
      <c r="D138" s="42" t="s">
        <v>22</v>
      </c>
      <c r="E138" s="44" t="n">
        <v>598</v>
      </c>
      <c r="F138" s="44" t="s">
        <v>131</v>
      </c>
      <c r="G138" s="45" t="n">
        <v>0.165551839464883</v>
      </c>
      <c r="H138" s="45" t="n">
        <v>99</v>
      </c>
      <c r="I138" s="46"/>
      <c r="J138" s="45" t="n">
        <f aca="false">H138*I138</f>
        <v>0</v>
      </c>
    </row>
    <row r="139" s="45" customFormat="true" ht="19" hidden="false" customHeight="true" outlineLevel="0" collapsed="false">
      <c r="A139" s="39" t="n">
        <v>78</v>
      </c>
      <c r="B139" s="40" t="s">
        <v>282</v>
      </c>
      <c r="C139" s="41" t="s">
        <v>283</v>
      </c>
      <c r="D139" s="42" t="s">
        <v>22</v>
      </c>
      <c r="E139" s="44" t="n">
        <v>598</v>
      </c>
      <c r="F139" s="44" t="s">
        <v>131</v>
      </c>
      <c r="G139" s="45" t="n">
        <v>0.165551839464883</v>
      </c>
      <c r="H139" s="45" t="n">
        <v>99</v>
      </c>
      <c r="I139" s="46"/>
      <c r="J139" s="45" t="n">
        <f aca="false">H139*I139</f>
        <v>0</v>
      </c>
    </row>
    <row r="140" s="45" customFormat="true" ht="19" hidden="false" customHeight="true" outlineLevel="0" collapsed="false">
      <c r="A140" s="39" t="n">
        <v>79</v>
      </c>
      <c r="B140" s="40" t="s">
        <v>284</v>
      </c>
      <c r="C140" s="41" t="s">
        <v>285</v>
      </c>
      <c r="D140" s="42" t="s">
        <v>22</v>
      </c>
      <c r="E140" s="44" t="n">
        <v>598</v>
      </c>
      <c r="F140" s="44" t="s">
        <v>131</v>
      </c>
      <c r="G140" s="45" t="n">
        <v>0.165551839464883</v>
      </c>
      <c r="H140" s="45" t="n">
        <v>99</v>
      </c>
      <c r="I140" s="46"/>
      <c r="J140" s="45" t="n">
        <f aca="false">H140*I140</f>
        <v>0</v>
      </c>
    </row>
    <row r="141" s="45" customFormat="true" ht="19" hidden="false" customHeight="true" outlineLevel="0" collapsed="false">
      <c r="A141" s="39" t="n">
        <v>80</v>
      </c>
      <c r="B141" s="40" t="s">
        <v>286</v>
      </c>
      <c r="C141" s="41" t="s">
        <v>287</v>
      </c>
      <c r="D141" s="42" t="s">
        <v>22</v>
      </c>
      <c r="E141" s="44" t="n">
        <v>598</v>
      </c>
      <c r="F141" s="44" t="s">
        <v>131</v>
      </c>
      <c r="G141" s="45" t="n">
        <v>0.165551839464883</v>
      </c>
      <c r="H141" s="45" t="n">
        <v>99</v>
      </c>
      <c r="I141" s="46"/>
      <c r="J141" s="45" t="n">
        <f aca="false">H141*I141</f>
        <v>0</v>
      </c>
    </row>
    <row r="142" s="45" customFormat="true" ht="19" hidden="false" customHeight="true" outlineLevel="0" collapsed="false">
      <c r="A142" s="39" t="n">
        <v>81</v>
      </c>
      <c r="B142" s="40" t="s">
        <v>288</v>
      </c>
      <c r="C142" s="41" t="s">
        <v>289</v>
      </c>
      <c r="D142" s="42" t="s">
        <v>22</v>
      </c>
      <c r="E142" s="44" t="n">
        <v>598</v>
      </c>
      <c r="F142" s="44" t="s">
        <v>131</v>
      </c>
      <c r="G142" s="45" t="n">
        <v>0.165551839464883</v>
      </c>
      <c r="H142" s="45" t="n">
        <v>99</v>
      </c>
      <c r="I142" s="46"/>
      <c r="J142" s="45" t="n">
        <f aca="false">H142*I142</f>
        <v>0</v>
      </c>
    </row>
    <row r="143" s="45" customFormat="true" ht="19" hidden="false" customHeight="true" outlineLevel="0" collapsed="false">
      <c r="A143" s="39" t="n">
        <v>82</v>
      </c>
      <c r="B143" s="40" t="s">
        <v>290</v>
      </c>
      <c r="C143" s="41" t="s">
        <v>291</v>
      </c>
      <c r="D143" s="42" t="s">
        <v>22</v>
      </c>
      <c r="E143" s="44" t="n">
        <v>598</v>
      </c>
      <c r="F143" s="44" t="s">
        <v>131</v>
      </c>
      <c r="G143" s="45" t="n">
        <v>0.165551839464883</v>
      </c>
      <c r="H143" s="45" t="n">
        <v>99</v>
      </c>
      <c r="I143" s="46"/>
      <c r="J143" s="45" t="n">
        <f aca="false">H143*I143</f>
        <v>0</v>
      </c>
    </row>
    <row r="144" s="45" customFormat="true" ht="19" hidden="false" customHeight="true" outlineLevel="0" collapsed="false">
      <c r="A144" s="39" t="n">
        <v>83</v>
      </c>
      <c r="B144" s="40" t="s">
        <v>292</v>
      </c>
      <c r="C144" s="41" t="s">
        <v>293</v>
      </c>
      <c r="D144" s="42" t="s">
        <v>22</v>
      </c>
      <c r="E144" s="44" t="n">
        <v>598</v>
      </c>
      <c r="F144" s="44" t="s">
        <v>131</v>
      </c>
      <c r="G144" s="45" t="n">
        <v>0.165551839464883</v>
      </c>
      <c r="H144" s="45" t="n">
        <v>99</v>
      </c>
      <c r="I144" s="46"/>
      <c r="J144" s="45" t="n">
        <f aca="false">H144*I144</f>
        <v>0</v>
      </c>
    </row>
    <row r="145" s="45" customFormat="true" ht="19" hidden="false" customHeight="true" outlineLevel="0" collapsed="false">
      <c r="A145" s="39" t="n">
        <v>84</v>
      </c>
      <c r="B145" s="40" t="s">
        <v>294</v>
      </c>
      <c r="C145" s="41" t="s">
        <v>295</v>
      </c>
      <c r="D145" s="42" t="s">
        <v>22</v>
      </c>
      <c r="E145" s="44" t="n">
        <v>598</v>
      </c>
      <c r="F145" s="44" t="s">
        <v>131</v>
      </c>
      <c r="G145" s="45" t="n">
        <v>0.165551839464883</v>
      </c>
      <c r="H145" s="45" t="n">
        <v>99</v>
      </c>
      <c r="I145" s="46"/>
      <c r="J145" s="45" t="n">
        <f aca="false">H145*I145</f>
        <v>0</v>
      </c>
    </row>
    <row r="146" s="45" customFormat="true" ht="19" hidden="false" customHeight="true" outlineLevel="0" collapsed="false">
      <c r="A146" s="39" t="n">
        <v>85</v>
      </c>
      <c r="B146" s="40" t="s">
        <v>296</v>
      </c>
      <c r="C146" s="41" t="s">
        <v>297</v>
      </c>
      <c r="D146" s="42" t="s">
        <v>22</v>
      </c>
      <c r="E146" s="44" t="n">
        <v>598</v>
      </c>
      <c r="F146" s="44" t="s">
        <v>131</v>
      </c>
      <c r="G146" s="45" t="n">
        <v>0.165551839464883</v>
      </c>
      <c r="H146" s="45" t="n">
        <v>99</v>
      </c>
      <c r="I146" s="46"/>
      <c r="J146" s="45" t="n">
        <f aca="false">H146*I146</f>
        <v>0</v>
      </c>
    </row>
    <row r="147" s="45" customFormat="true" ht="19" hidden="false" customHeight="true" outlineLevel="0" collapsed="false">
      <c r="A147" s="39" t="n">
        <v>86</v>
      </c>
      <c r="B147" s="40" t="s">
        <v>298</v>
      </c>
      <c r="C147" s="41" t="s">
        <v>299</v>
      </c>
      <c r="D147" s="42" t="s">
        <v>22</v>
      </c>
      <c r="E147" s="44" t="n">
        <v>598</v>
      </c>
      <c r="F147" s="44" t="s">
        <v>131</v>
      </c>
      <c r="G147" s="45" t="n">
        <v>0.165551839464883</v>
      </c>
      <c r="H147" s="45" t="n">
        <v>99</v>
      </c>
      <c r="I147" s="46"/>
      <c r="J147" s="45" t="n">
        <f aca="false">H147*I147</f>
        <v>0</v>
      </c>
    </row>
    <row r="148" s="45" customFormat="true" ht="19" hidden="false" customHeight="true" outlineLevel="0" collapsed="false">
      <c r="A148" s="39" t="n">
        <v>87</v>
      </c>
      <c r="B148" s="40" t="s">
        <v>300</v>
      </c>
      <c r="C148" s="41" t="s">
        <v>301</v>
      </c>
      <c r="D148" s="42" t="s">
        <v>22</v>
      </c>
      <c r="E148" s="44" t="n">
        <v>598</v>
      </c>
      <c r="F148" s="44" t="s">
        <v>131</v>
      </c>
      <c r="G148" s="45" t="n">
        <v>0.165551839464883</v>
      </c>
      <c r="H148" s="45" t="n">
        <v>99</v>
      </c>
      <c r="I148" s="46"/>
      <c r="J148" s="45" t="n">
        <f aca="false">H148*I148</f>
        <v>0</v>
      </c>
    </row>
    <row r="149" s="45" customFormat="true" ht="19" hidden="false" customHeight="true" outlineLevel="0" collapsed="false">
      <c r="A149" s="39" t="n">
        <v>88</v>
      </c>
      <c r="B149" s="40" t="s">
        <v>302</v>
      </c>
      <c r="C149" s="41" t="s">
        <v>303</v>
      </c>
      <c r="D149" s="42" t="s">
        <v>22</v>
      </c>
      <c r="E149" s="44" t="n">
        <v>598</v>
      </c>
      <c r="F149" s="44" t="s">
        <v>131</v>
      </c>
      <c r="G149" s="45" t="n">
        <v>0.165551839464883</v>
      </c>
      <c r="H149" s="45" t="n">
        <v>99</v>
      </c>
      <c r="I149" s="46"/>
      <c r="J149" s="45" t="n">
        <f aca="false">H149*I149</f>
        <v>0</v>
      </c>
    </row>
    <row r="150" s="45" customFormat="true" ht="19" hidden="false" customHeight="true" outlineLevel="0" collapsed="false">
      <c r="A150" s="39" t="n">
        <v>89</v>
      </c>
      <c r="B150" s="40" t="s">
        <v>304</v>
      </c>
      <c r="C150" s="41" t="s">
        <v>305</v>
      </c>
      <c r="D150" s="42" t="s">
        <v>22</v>
      </c>
      <c r="E150" s="44" t="n">
        <v>598</v>
      </c>
      <c r="F150" s="44" t="s">
        <v>131</v>
      </c>
      <c r="G150" s="45" t="n">
        <v>0.165551839464883</v>
      </c>
      <c r="H150" s="45" t="n">
        <v>99</v>
      </c>
      <c r="I150" s="46"/>
      <c r="J150" s="45" t="n">
        <f aca="false">H150*I150</f>
        <v>0</v>
      </c>
    </row>
    <row r="151" s="45" customFormat="true" ht="19" hidden="false" customHeight="true" outlineLevel="0" collapsed="false">
      <c r="A151" s="39" t="n">
        <v>90</v>
      </c>
      <c r="B151" s="40" t="s">
        <v>306</v>
      </c>
      <c r="C151" s="41" t="s">
        <v>307</v>
      </c>
      <c r="D151" s="42" t="s">
        <v>22</v>
      </c>
      <c r="E151" s="44" t="n">
        <v>598</v>
      </c>
      <c r="F151" s="44" t="s">
        <v>131</v>
      </c>
      <c r="G151" s="45" t="n">
        <v>0.165551839464883</v>
      </c>
      <c r="H151" s="45" t="n">
        <v>99</v>
      </c>
      <c r="I151" s="46"/>
      <c r="J151" s="45" t="n">
        <f aca="false">H151*I151</f>
        <v>0</v>
      </c>
    </row>
    <row r="152" s="45" customFormat="true" ht="19" hidden="false" customHeight="true" outlineLevel="0" collapsed="false">
      <c r="A152" s="39" t="n">
        <v>91</v>
      </c>
      <c r="B152" s="40" t="s">
        <v>308</v>
      </c>
      <c r="C152" s="41" t="s">
        <v>309</v>
      </c>
      <c r="D152" s="42" t="s">
        <v>22</v>
      </c>
      <c r="E152" s="44" t="n">
        <v>598</v>
      </c>
      <c r="F152" s="44" t="s">
        <v>131</v>
      </c>
      <c r="G152" s="45" t="n">
        <v>0.165551839464883</v>
      </c>
      <c r="H152" s="45" t="n">
        <v>99</v>
      </c>
      <c r="I152" s="46"/>
      <c r="J152" s="45" t="n">
        <f aca="false">H152*I152</f>
        <v>0</v>
      </c>
    </row>
    <row r="153" s="45" customFormat="true" ht="19" hidden="false" customHeight="true" outlineLevel="0" collapsed="false">
      <c r="A153" s="39" t="n">
        <v>92</v>
      </c>
      <c r="B153" s="40" t="s">
        <v>310</v>
      </c>
      <c r="C153" s="41" t="s">
        <v>311</v>
      </c>
      <c r="D153" s="42" t="s">
        <v>22</v>
      </c>
      <c r="E153" s="44" t="n">
        <v>598</v>
      </c>
      <c r="F153" s="44" t="s">
        <v>131</v>
      </c>
      <c r="G153" s="45" t="n">
        <v>0.165551839464883</v>
      </c>
      <c r="H153" s="45" t="n">
        <v>99</v>
      </c>
      <c r="I153" s="46"/>
      <c r="J153" s="45" t="n">
        <f aca="false">H153*I153</f>
        <v>0</v>
      </c>
    </row>
    <row r="154" s="45" customFormat="true" ht="19" hidden="false" customHeight="true" outlineLevel="0" collapsed="false">
      <c r="A154" s="39" t="n">
        <v>93</v>
      </c>
      <c r="B154" s="40" t="s">
        <v>312</v>
      </c>
      <c r="C154" s="41" t="s">
        <v>313</v>
      </c>
      <c r="D154" s="42" t="s">
        <v>22</v>
      </c>
      <c r="E154" s="44" t="n">
        <v>598</v>
      </c>
      <c r="F154" s="44" t="s">
        <v>131</v>
      </c>
      <c r="G154" s="45" t="n">
        <v>0.165551839464883</v>
      </c>
      <c r="H154" s="45" t="n">
        <v>99</v>
      </c>
      <c r="I154" s="46"/>
      <c r="J154" s="45" t="n">
        <f aca="false">H154*I154</f>
        <v>0</v>
      </c>
    </row>
    <row r="155" s="45" customFormat="true" ht="19" hidden="false" customHeight="true" outlineLevel="0" collapsed="false">
      <c r="A155" s="39" t="n">
        <v>94</v>
      </c>
      <c r="B155" s="40" t="s">
        <v>314</v>
      </c>
      <c r="C155" s="41" t="s">
        <v>315</v>
      </c>
      <c r="D155" s="42" t="s">
        <v>22</v>
      </c>
      <c r="E155" s="44" t="n">
        <v>598</v>
      </c>
      <c r="F155" s="44" t="s">
        <v>131</v>
      </c>
      <c r="G155" s="45" t="n">
        <v>0.165551839464883</v>
      </c>
      <c r="H155" s="45" t="n">
        <v>99</v>
      </c>
      <c r="I155" s="46"/>
      <c r="J155" s="45" t="n">
        <f aca="false">H155*I155</f>
        <v>0</v>
      </c>
    </row>
    <row r="156" s="45" customFormat="true" ht="19" hidden="false" customHeight="true" outlineLevel="0" collapsed="false">
      <c r="A156" s="39" t="n">
        <v>95</v>
      </c>
      <c r="B156" s="40" t="s">
        <v>316</v>
      </c>
      <c r="C156" s="41" t="s">
        <v>317</v>
      </c>
      <c r="D156" s="42" t="s">
        <v>22</v>
      </c>
      <c r="E156" s="44" t="n">
        <v>598</v>
      </c>
      <c r="F156" s="44" t="s">
        <v>131</v>
      </c>
      <c r="G156" s="45" t="n">
        <v>0.165551839464883</v>
      </c>
      <c r="H156" s="45" t="n">
        <v>99</v>
      </c>
      <c r="I156" s="46"/>
      <c r="J156" s="45" t="n">
        <f aca="false">H156*I156</f>
        <v>0</v>
      </c>
    </row>
    <row r="157" s="45" customFormat="true" ht="19" hidden="false" customHeight="true" outlineLevel="0" collapsed="false">
      <c r="A157" s="39" t="n">
        <v>96</v>
      </c>
      <c r="B157" s="40" t="s">
        <v>318</v>
      </c>
      <c r="C157" s="41" t="s">
        <v>319</v>
      </c>
      <c r="D157" s="42" t="s">
        <v>22</v>
      </c>
      <c r="E157" s="44" t="n">
        <v>598</v>
      </c>
      <c r="F157" s="44" t="s">
        <v>131</v>
      </c>
      <c r="G157" s="45" t="n">
        <v>0.165551839464883</v>
      </c>
      <c r="H157" s="45" t="n">
        <v>99</v>
      </c>
      <c r="I157" s="46"/>
      <c r="J157" s="45" t="n">
        <f aca="false">H157*I157</f>
        <v>0</v>
      </c>
    </row>
    <row r="158" s="45" customFormat="true" ht="19" hidden="false" customHeight="true" outlineLevel="0" collapsed="false">
      <c r="A158" s="39" t="n">
        <v>97</v>
      </c>
      <c r="B158" s="40" t="s">
        <v>320</v>
      </c>
      <c r="C158" s="41" t="s">
        <v>321</v>
      </c>
      <c r="D158" s="42" t="s">
        <v>22</v>
      </c>
      <c r="E158" s="44" t="n">
        <v>598</v>
      </c>
      <c r="F158" s="44" t="s">
        <v>131</v>
      </c>
      <c r="G158" s="45" t="n">
        <v>0.165551839464883</v>
      </c>
      <c r="H158" s="45" t="n">
        <v>99</v>
      </c>
      <c r="I158" s="46"/>
      <c r="J158" s="45" t="n">
        <f aca="false">H158*I158</f>
        <v>0</v>
      </c>
    </row>
    <row r="159" s="45" customFormat="true" ht="19" hidden="false" customHeight="true" outlineLevel="0" collapsed="false">
      <c r="A159" s="39" t="n">
        <v>98</v>
      </c>
      <c r="B159" s="40" t="s">
        <v>322</v>
      </c>
      <c r="C159" s="41" t="s">
        <v>323</v>
      </c>
      <c r="D159" s="42" t="s">
        <v>22</v>
      </c>
      <c r="E159" s="44" t="n">
        <v>598</v>
      </c>
      <c r="F159" s="44" t="s">
        <v>131</v>
      </c>
      <c r="G159" s="45" t="n">
        <v>0.165551839464883</v>
      </c>
      <c r="H159" s="45" t="n">
        <v>99</v>
      </c>
      <c r="I159" s="46"/>
      <c r="J159" s="45" t="n">
        <f aca="false">H159*I159</f>
        <v>0</v>
      </c>
    </row>
    <row r="160" s="45" customFormat="true" ht="19" hidden="false" customHeight="true" outlineLevel="0" collapsed="false">
      <c r="A160" s="39" t="n">
        <v>99</v>
      </c>
      <c r="B160" s="40" t="s">
        <v>324</v>
      </c>
      <c r="C160" s="41" t="s">
        <v>325</v>
      </c>
      <c r="D160" s="42" t="s">
        <v>22</v>
      </c>
      <c r="E160" s="44" t="n">
        <v>598</v>
      </c>
      <c r="F160" s="44" t="s">
        <v>131</v>
      </c>
      <c r="G160" s="45" t="n">
        <v>0.165551839464883</v>
      </c>
      <c r="H160" s="45" t="n">
        <v>99</v>
      </c>
      <c r="I160" s="46"/>
      <c r="J160" s="45" t="n">
        <f aca="false">H160*I160</f>
        <v>0</v>
      </c>
    </row>
    <row r="161" s="45" customFormat="true" ht="19" hidden="false" customHeight="true" outlineLevel="0" collapsed="false">
      <c r="A161" s="39" t="n">
        <v>100</v>
      </c>
      <c r="B161" s="40" t="s">
        <v>326</v>
      </c>
      <c r="C161" s="41" t="s">
        <v>327</v>
      </c>
      <c r="D161" s="42" t="s">
        <v>22</v>
      </c>
      <c r="E161" s="44" t="n">
        <v>598</v>
      </c>
      <c r="F161" s="44" t="s">
        <v>131</v>
      </c>
      <c r="G161" s="45" t="n">
        <v>0.165551839464883</v>
      </c>
      <c r="H161" s="45" t="n">
        <v>99</v>
      </c>
      <c r="I161" s="46"/>
      <c r="J161" s="45" t="n">
        <f aca="false">H161*I161</f>
        <v>0</v>
      </c>
    </row>
    <row r="162" s="45" customFormat="true" ht="19" hidden="false" customHeight="true" outlineLevel="0" collapsed="false">
      <c r="A162" s="39" t="n">
        <v>101</v>
      </c>
      <c r="B162" s="40" t="s">
        <v>328</v>
      </c>
      <c r="C162" s="41" t="s">
        <v>329</v>
      </c>
      <c r="D162" s="42" t="s">
        <v>22</v>
      </c>
      <c r="E162" s="44" t="n">
        <v>598</v>
      </c>
      <c r="F162" s="44" t="s">
        <v>131</v>
      </c>
      <c r="G162" s="45" t="n">
        <v>0.165551839464883</v>
      </c>
      <c r="H162" s="45" t="n">
        <v>99</v>
      </c>
      <c r="I162" s="46"/>
      <c r="J162" s="45" t="n">
        <f aca="false">H162*I162</f>
        <v>0</v>
      </c>
    </row>
    <row r="163" s="45" customFormat="true" ht="19" hidden="false" customHeight="true" outlineLevel="0" collapsed="false">
      <c r="A163" s="39" t="n">
        <v>102</v>
      </c>
      <c r="B163" s="40" t="s">
        <v>330</v>
      </c>
      <c r="C163" s="41" t="s">
        <v>331</v>
      </c>
      <c r="D163" s="42" t="s">
        <v>22</v>
      </c>
      <c r="E163" s="44" t="n">
        <v>598</v>
      </c>
      <c r="F163" s="44" t="s">
        <v>131</v>
      </c>
      <c r="G163" s="45" t="n">
        <v>0.165551839464883</v>
      </c>
      <c r="H163" s="45" t="n">
        <v>99</v>
      </c>
      <c r="I163" s="46"/>
      <c r="J163" s="45" t="n">
        <f aca="false">H163*I163</f>
        <v>0</v>
      </c>
    </row>
    <row r="164" s="45" customFormat="true" ht="19" hidden="false" customHeight="true" outlineLevel="0" collapsed="false">
      <c r="A164" s="39" t="n">
        <v>103</v>
      </c>
      <c r="B164" s="40" t="s">
        <v>332</v>
      </c>
      <c r="C164" s="41" t="s">
        <v>333</v>
      </c>
      <c r="D164" s="42" t="s">
        <v>22</v>
      </c>
      <c r="E164" s="44" t="n">
        <v>598</v>
      </c>
      <c r="F164" s="44" t="s">
        <v>131</v>
      </c>
      <c r="G164" s="45" t="n">
        <v>0.165551839464883</v>
      </c>
      <c r="H164" s="45" t="n">
        <v>99</v>
      </c>
      <c r="I164" s="46"/>
      <c r="J164" s="45" t="n">
        <f aca="false">H164*I164</f>
        <v>0</v>
      </c>
    </row>
    <row r="165" s="45" customFormat="true" ht="19" hidden="false" customHeight="true" outlineLevel="0" collapsed="false">
      <c r="A165" s="39" t="n">
        <v>104</v>
      </c>
      <c r="B165" s="40" t="s">
        <v>334</v>
      </c>
      <c r="C165" s="41" t="s">
        <v>335</v>
      </c>
      <c r="D165" s="42" t="s">
        <v>22</v>
      </c>
      <c r="E165" s="44" t="n">
        <v>598</v>
      </c>
      <c r="F165" s="44" t="s">
        <v>131</v>
      </c>
      <c r="G165" s="45" t="n">
        <v>0.165551839464883</v>
      </c>
      <c r="H165" s="45" t="n">
        <v>99</v>
      </c>
      <c r="I165" s="46"/>
      <c r="J165" s="45" t="n">
        <f aca="false">H165*I165</f>
        <v>0</v>
      </c>
    </row>
    <row r="166" s="45" customFormat="true" ht="19" hidden="false" customHeight="true" outlineLevel="0" collapsed="false">
      <c r="A166" s="39" t="n">
        <v>105</v>
      </c>
      <c r="B166" s="40" t="s">
        <v>336</v>
      </c>
      <c r="C166" s="41" t="s">
        <v>337</v>
      </c>
      <c r="D166" s="42" t="s">
        <v>22</v>
      </c>
      <c r="E166" s="44" t="n">
        <v>598</v>
      </c>
      <c r="F166" s="44" t="s">
        <v>131</v>
      </c>
      <c r="G166" s="45" t="n">
        <v>0.165551839464883</v>
      </c>
      <c r="H166" s="45" t="n">
        <v>99</v>
      </c>
      <c r="I166" s="46"/>
      <c r="J166" s="45" t="n">
        <f aca="false">H166*I166</f>
        <v>0</v>
      </c>
    </row>
    <row r="167" s="45" customFormat="true" ht="19" hidden="false" customHeight="true" outlineLevel="0" collapsed="false">
      <c r="A167" s="39" t="n">
        <v>106</v>
      </c>
      <c r="B167" s="40" t="s">
        <v>338</v>
      </c>
      <c r="C167" s="41" t="s">
        <v>339</v>
      </c>
      <c r="D167" s="42" t="s">
        <v>22</v>
      </c>
      <c r="E167" s="44" t="n">
        <v>598</v>
      </c>
      <c r="F167" s="44" t="s">
        <v>131</v>
      </c>
      <c r="G167" s="45" t="n">
        <v>0.165551839464883</v>
      </c>
      <c r="H167" s="45" t="n">
        <v>99</v>
      </c>
      <c r="I167" s="46"/>
      <c r="J167" s="45" t="n">
        <f aca="false">H167*I167</f>
        <v>0</v>
      </c>
    </row>
    <row r="168" s="45" customFormat="true" ht="19" hidden="false" customHeight="true" outlineLevel="0" collapsed="false">
      <c r="A168" s="39" t="n">
        <v>107</v>
      </c>
      <c r="B168" s="40" t="s">
        <v>340</v>
      </c>
      <c r="C168" s="41" t="s">
        <v>341</v>
      </c>
      <c r="D168" s="42" t="s">
        <v>22</v>
      </c>
      <c r="E168" s="44" t="n">
        <v>598</v>
      </c>
      <c r="F168" s="44" t="s">
        <v>131</v>
      </c>
      <c r="G168" s="45" t="n">
        <v>0.165551839464883</v>
      </c>
      <c r="H168" s="45" t="n">
        <v>99</v>
      </c>
      <c r="I168" s="46"/>
      <c r="J168" s="45" t="n">
        <f aca="false">H168*I168</f>
        <v>0</v>
      </c>
    </row>
    <row r="169" s="45" customFormat="true" ht="19" hidden="false" customHeight="true" outlineLevel="0" collapsed="false">
      <c r="A169" s="39" t="n">
        <v>108</v>
      </c>
      <c r="B169" s="40" t="s">
        <v>342</v>
      </c>
      <c r="C169" s="41" t="s">
        <v>343</v>
      </c>
      <c r="D169" s="42" t="s">
        <v>22</v>
      </c>
      <c r="E169" s="44" t="n">
        <v>598</v>
      </c>
      <c r="F169" s="44" t="s">
        <v>131</v>
      </c>
      <c r="G169" s="45" t="n">
        <v>0.165551839464883</v>
      </c>
      <c r="H169" s="45" t="n">
        <v>99</v>
      </c>
      <c r="I169" s="46"/>
      <c r="J169" s="45" t="n">
        <f aca="false">H169*I169</f>
        <v>0</v>
      </c>
    </row>
    <row r="170" s="45" customFormat="true" ht="19" hidden="false" customHeight="true" outlineLevel="0" collapsed="false">
      <c r="A170" s="39" t="n">
        <v>109</v>
      </c>
      <c r="B170" s="40" t="s">
        <v>344</v>
      </c>
      <c r="C170" s="41" t="s">
        <v>345</v>
      </c>
      <c r="D170" s="42" t="s">
        <v>22</v>
      </c>
      <c r="E170" s="44" t="n">
        <v>598</v>
      </c>
      <c r="F170" s="44" t="s">
        <v>131</v>
      </c>
      <c r="G170" s="45" t="n">
        <v>0.165551839464883</v>
      </c>
      <c r="H170" s="45" t="n">
        <v>99</v>
      </c>
      <c r="I170" s="46"/>
      <c r="J170" s="45" t="n">
        <f aca="false">H170*I170</f>
        <v>0</v>
      </c>
    </row>
    <row r="171" s="45" customFormat="true" ht="19" hidden="false" customHeight="true" outlineLevel="0" collapsed="false">
      <c r="A171" s="39" t="n">
        <v>110</v>
      </c>
      <c r="B171" s="40" t="s">
        <v>346</v>
      </c>
      <c r="C171" s="41" t="s">
        <v>347</v>
      </c>
      <c r="D171" s="42" t="s">
        <v>22</v>
      </c>
      <c r="E171" s="44" t="n">
        <v>598</v>
      </c>
      <c r="F171" s="44" t="s">
        <v>131</v>
      </c>
      <c r="G171" s="45" t="n">
        <v>0.165551839464883</v>
      </c>
      <c r="H171" s="45" t="n">
        <v>99</v>
      </c>
      <c r="I171" s="46"/>
      <c r="J171" s="45" t="n">
        <f aca="false">H171*I171</f>
        <v>0</v>
      </c>
    </row>
    <row r="172" s="45" customFormat="true" ht="19" hidden="false" customHeight="true" outlineLevel="0" collapsed="false">
      <c r="A172" s="39" t="n">
        <v>111</v>
      </c>
      <c r="B172" s="40" t="s">
        <v>348</v>
      </c>
      <c r="C172" s="41" t="s">
        <v>349</v>
      </c>
      <c r="D172" s="42" t="s">
        <v>22</v>
      </c>
      <c r="E172" s="51" t="n">
        <v>980</v>
      </c>
      <c r="F172" s="51" t="s">
        <v>96</v>
      </c>
      <c r="G172" s="45" t="n">
        <v>0.119387755102041</v>
      </c>
      <c r="H172" s="45" t="n">
        <v>117</v>
      </c>
      <c r="I172" s="46"/>
      <c r="J172" s="45" t="n">
        <f aca="false">H172*I172</f>
        <v>0</v>
      </c>
    </row>
    <row r="173" s="45" customFormat="true" ht="19" hidden="false" customHeight="true" outlineLevel="0" collapsed="false">
      <c r="A173" s="39" t="n">
        <v>112</v>
      </c>
      <c r="B173" s="54" t="s">
        <v>350</v>
      </c>
      <c r="C173" s="41" t="s">
        <v>351</v>
      </c>
      <c r="D173" s="42" t="s">
        <v>22</v>
      </c>
      <c r="E173" s="44" t="n">
        <v>1280</v>
      </c>
      <c r="F173" s="44" t="s">
        <v>352</v>
      </c>
      <c r="G173" s="45" t="n">
        <v>0.09140625</v>
      </c>
      <c r="H173" s="45" t="n">
        <v>117</v>
      </c>
      <c r="I173" s="46"/>
      <c r="J173" s="45" t="n">
        <f aca="false">H173*I173</f>
        <v>0</v>
      </c>
    </row>
    <row r="174" s="45" customFormat="true" ht="19" hidden="false" customHeight="true" outlineLevel="0" collapsed="false">
      <c r="A174" s="39"/>
      <c r="B174" s="56"/>
      <c r="C174" s="57"/>
      <c r="D174" s="39"/>
      <c r="E174" s="58"/>
      <c r="F174" s="59"/>
      <c r="G174" s="45" t="e">
        <f aca="false"/>
        <v>#DIV/0!</v>
      </c>
      <c r="H174" s="45" t="n">
        <v>0</v>
      </c>
      <c r="I174" s="46"/>
      <c r="J174" s="45" t="n">
        <f aca="false">H174*I174</f>
        <v>0</v>
      </c>
    </row>
    <row r="175" s="45" customFormat="true" ht="19" hidden="false" customHeight="true" outlineLevel="0" collapsed="false">
      <c r="A175" s="39" t="n">
        <v>1</v>
      </c>
      <c r="B175" s="40" t="s">
        <v>353</v>
      </c>
      <c r="C175" s="41" t="s">
        <v>354</v>
      </c>
      <c r="D175" s="42" t="s">
        <v>22</v>
      </c>
      <c r="E175" s="44" t="n">
        <v>1980</v>
      </c>
      <c r="F175" s="44" t="s">
        <v>62</v>
      </c>
      <c r="G175" s="45" t="n">
        <v>0.1</v>
      </c>
      <c r="H175" s="45" t="n">
        <v>198</v>
      </c>
      <c r="I175" s="46"/>
      <c r="J175" s="45" t="n">
        <f aca="false">H175*I175</f>
        <v>0</v>
      </c>
    </row>
    <row r="176" s="45" customFormat="true" ht="19" hidden="false" customHeight="true" outlineLevel="0" collapsed="false">
      <c r="A176" s="39" t="n">
        <v>2</v>
      </c>
      <c r="B176" s="40" t="s">
        <v>355</v>
      </c>
      <c r="C176" s="52" t="s">
        <v>356</v>
      </c>
      <c r="D176" s="42" t="s">
        <v>22</v>
      </c>
      <c r="E176" s="44" t="n">
        <v>1980</v>
      </c>
      <c r="F176" s="44" t="s">
        <v>62</v>
      </c>
      <c r="G176" s="45" t="n">
        <v>0.1</v>
      </c>
      <c r="H176" s="45" t="n">
        <v>198</v>
      </c>
      <c r="I176" s="46"/>
      <c r="J176" s="45" t="n">
        <f aca="false">H176*I176</f>
        <v>0</v>
      </c>
    </row>
    <row r="177" s="45" customFormat="true" ht="19" hidden="false" customHeight="true" outlineLevel="0" collapsed="false">
      <c r="A177" s="39" t="n">
        <v>3</v>
      </c>
      <c r="B177" s="40" t="s">
        <v>357</v>
      </c>
      <c r="C177" s="41" t="s">
        <v>358</v>
      </c>
      <c r="D177" s="42" t="s">
        <v>22</v>
      </c>
      <c r="E177" s="44" t="n">
        <v>1980</v>
      </c>
      <c r="F177" s="44" t="s">
        <v>62</v>
      </c>
      <c r="G177" s="45" t="n">
        <v>0.1</v>
      </c>
      <c r="H177" s="45" t="n">
        <v>198</v>
      </c>
      <c r="I177" s="46"/>
      <c r="J177" s="45" t="n">
        <f aca="false">H177*I177</f>
        <v>0</v>
      </c>
    </row>
    <row r="178" s="45" customFormat="true" ht="19" hidden="false" customHeight="true" outlineLevel="0" collapsed="false">
      <c r="A178" s="39" t="n">
        <v>4</v>
      </c>
      <c r="B178" s="40" t="s">
        <v>359</v>
      </c>
      <c r="C178" s="41" t="s">
        <v>360</v>
      </c>
      <c r="D178" s="42" t="s">
        <v>22</v>
      </c>
      <c r="E178" s="44" t="n">
        <v>1580</v>
      </c>
      <c r="F178" s="44" t="s">
        <v>62</v>
      </c>
      <c r="G178" s="45" t="n">
        <v>0.125316455696203</v>
      </c>
      <c r="H178" s="45" t="n">
        <v>198</v>
      </c>
      <c r="I178" s="46"/>
      <c r="J178" s="45" t="n">
        <f aca="false">H178*I178</f>
        <v>0</v>
      </c>
    </row>
    <row r="179" s="45" customFormat="true" ht="19" hidden="false" customHeight="true" outlineLevel="0" collapsed="false">
      <c r="A179" s="39" t="n">
        <v>5</v>
      </c>
      <c r="B179" s="40" t="s">
        <v>361</v>
      </c>
      <c r="C179" s="41" t="s">
        <v>362</v>
      </c>
      <c r="D179" s="42" t="s">
        <v>22</v>
      </c>
      <c r="E179" s="44" t="n">
        <v>1580</v>
      </c>
      <c r="F179" s="44" t="s">
        <v>62</v>
      </c>
      <c r="G179" s="45" t="n">
        <v>0.125316455696203</v>
      </c>
      <c r="H179" s="45" t="n">
        <v>198</v>
      </c>
      <c r="I179" s="46"/>
      <c r="J179" s="45" t="n">
        <f aca="false">H179*I179</f>
        <v>0</v>
      </c>
    </row>
    <row r="180" s="45" customFormat="true" ht="19" hidden="false" customHeight="true" outlineLevel="0" collapsed="false">
      <c r="A180" s="39" t="n">
        <v>6</v>
      </c>
      <c r="B180" s="40" t="s">
        <v>363</v>
      </c>
      <c r="C180" s="41" t="s">
        <v>364</v>
      </c>
      <c r="D180" s="42" t="s">
        <v>22</v>
      </c>
      <c r="E180" s="44" t="n">
        <v>1580</v>
      </c>
      <c r="F180" s="44" t="s">
        <v>62</v>
      </c>
      <c r="G180" s="45" t="n">
        <v>0.125316455696203</v>
      </c>
      <c r="H180" s="45" t="n">
        <v>198</v>
      </c>
      <c r="I180" s="46"/>
      <c r="J180" s="45" t="n">
        <f aca="false">H180*I180</f>
        <v>0</v>
      </c>
    </row>
    <row r="181" s="45" customFormat="true" ht="19" hidden="false" customHeight="true" outlineLevel="0" collapsed="false">
      <c r="A181" s="39" t="n">
        <v>7</v>
      </c>
      <c r="B181" s="40" t="s">
        <v>365</v>
      </c>
      <c r="C181" s="41" t="s">
        <v>366</v>
      </c>
      <c r="D181" s="42" t="s">
        <v>22</v>
      </c>
      <c r="E181" s="44" t="n">
        <v>1580</v>
      </c>
      <c r="F181" s="44" t="s">
        <v>62</v>
      </c>
      <c r="G181" s="45" t="n">
        <v>0.125316455696203</v>
      </c>
      <c r="H181" s="45" t="n">
        <v>198</v>
      </c>
      <c r="I181" s="46"/>
      <c r="J181" s="45" t="n">
        <f aca="false">H181*I181</f>
        <v>0</v>
      </c>
    </row>
    <row r="182" s="45" customFormat="true" ht="19" hidden="false" customHeight="true" outlineLevel="0" collapsed="false">
      <c r="A182" s="39" t="n">
        <v>8</v>
      </c>
      <c r="B182" s="40" t="s">
        <v>367</v>
      </c>
      <c r="C182" s="41" t="s">
        <v>368</v>
      </c>
      <c r="D182" s="42" t="s">
        <v>22</v>
      </c>
      <c r="E182" s="44" t="n">
        <v>1580</v>
      </c>
      <c r="F182" s="44" t="s">
        <v>62</v>
      </c>
      <c r="G182" s="45" t="n">
        <v>0.125316455696203</v>
      </c>
      <c r="H182" s="45" t="n">
        <v>198</v>
      </c>
      <c r="I182" s="46"/>
      <c r="J182" s="45" t="n">
        <f aca="false">H182*I182</f>
        <v>0</v>
      </c>
    </row>
    <row r="183" s="45" customFormat="true" ht="19" hidden="false" customHeight="true" outlineLevel="0" collapsed="false">
      <c r="A183" s="39" t="n">
        <v>9</v>
      </c>
      <c r="B183" s="40" t="s">
        <v>369</v>
      </c>
      <c r="C183" s="41" t="s">
        <v>370</v>
      </c>
      <c r="D183" s="42" t="s">
        <v>22</v>
      </c>
      <c r="E183" s="44" t="n">
        <v>1580</v>
      </c>
      <c r="F183" s="44" t="s">
        <v>62</v>
      </c>
      <c r="G183" s="45" t="n">
        <v>0.125316455696203</v>
      </c>
      <c r="H183" s="45" t="n">
        <v>198</v>
      </c>
      <c r="I183" s="46"/>
      <c r="J183" s="45" t="n">
        <f aca="false">H183*I183</f>
        <v>0</v>
      </c>
    </row>
    <row r="184" s="45" customFormat="true" ht="19" hidden="false" customHeight="true" outlineLevel="0" collapsed="false">
      <c r="A184" s="39" t="n">
        <v>10</v>
      </c>
      <c r="B184" s="40" t="s">
        <v>371</v>
      </c>
      <c r="C184" s="52" t="s">
        <v>372</v>
      </c>
      <c r="D184" s="42" t="s">
        <v>22</v>
      </c>
      <c r="E184" s="44" t="n">
        <v>1580</v>
      </c>
      <c r="F184" s="44" t="s">
        <v>62</v>
      </c>
      <c r="G184" s="45" t="n">
        <v>0.125316455696203</v>
      </c>
      <c r="H184" s="45" t="n">
        <v>198</v>
      </c>
      <c r="I184" s="46"/>
      <c r="J184" s="45" t="n">
        <f aca="false">H184*I184</f>
        <v>0</v>
      </c>
    </row>
    <row r="185" s="45" customFormat="true" ht="19" hidden="false" customHeight="true" outlineLevel="0" collapsed="false">
      <c r="A185" s="39" t="n">
        <v>11</v>
      </c>
      <c r="B185" s="40" t="s">
        <v>373</v>
      </c>
      <c r="C185" s="41" t="s">
        <v>374</v>
      </c>
      <c r="D185" s="42" t="s">
        <v>22</v>
      </c>
      <c r="E185" s="44" t="n">
        <v>1580</v>
      </c>
      <c r="F185" s="44" t="s">
        <v>62</v>
      </c>
      <c r="G185" s="45" t="n">
        <v>0.125316455696203</v>
      </c>
      <c r="H185" s="45" t="n">
        <v>198</v>
      </c>
      <c r="I185" s="46"/>
      <c r="J185" s="45" t="n">
        <f aca="false">H185*I185</f>
        <v>0</v>
      </c>
    </row>
    <row r="186" s="45" customFormat="true" ht="19" hidden="false" customHeight="true" outlineLevel="0" collapsed="false">
      <c r="A186" s="39" t="n">
        <v>12</v>
      </c>
      <c r="B186" s="40" t="s">
        <v>375</v>
      </c>
      <c r="C186" s="41" t="s">
        <v>376</v>
      </c>
      <c r="D186" s="42" t="s">
        <v>22</v>
      </c>
      <c r="E186" s="44" t="n">
        <v>1580</v>
      </c>
      <c r="F186" s="44" t="s">
        <v>62</v>
      </c>
      <c r="G186" s="45" t="n">
        <v>0.125316455696203</v>
      </c>
      <c r="H186" s="45" t="n">
        <v>198</v>
      </c>
      <c r="I186" s="46"/>
      <c r="J186" s="45" t="n">
        <f aca="false">H186*I186</f>
        <v>0</v>
      </c>
    </row>
    <row r="187" s="45" customFormat="true" ht="19" hidden="false" customHeight="true" outlineLevel="0" collapsed="false">
      <c r="A187" s="39" t="n">
        <v>13</v>
      </c>
      <c r="B187" s="40" t="s">
        <v>377</v>
      </c>
      <c r="C187" s="41" t="s">
        <v>106</v>
      </c>
      <c r="D187" s="42" t="s">
        <v>22</v>
      </c>
      <c r="E187" s="44" t="n">
        <v>1580</v>
      </c>
      <c r="F187" s="44" t="s">
        <v>62</v>
      </c>
      <c r="G187" s="45" t="n">
        <v>0.125316455696203</v>
      </c>
      <c r="H187" s="45" t="n">
        <v>198</v>
      </c>
      <c r="I187" s="46"/>
      <c r="J187" s="45" t="n">
        <f aca="false">H187*I187</f>
        <v>0</v>
      </c>
    </row>
    <row r="188" s="45" customFormat="true" ht="19" hidden="false" customHeight="true" outlineLevel="0" collapsed="false">
      <c r="A188" s="39" t="n">
        <v>14</v>
      </c>
      <c r="B188" s="40" t="s">
        <v>378</v>
      </c>
      <c r="C188" s="52" t="s">
        <v>379</v>
      </c>
      <c r="D188" s="42" t="s">
        <v>22</v>
      </c>
      <c r="E188" s="44" t="n">
        <v>1580</v>
      </c>
      <c r="F188" s="44" t="s">
        <v>62</v>
      </c>
      <c r="G188" s="45" t="n">
        <v>0.125316455696203</v>
      </c>
      <c r="H188" s="45" t="n">
        <v>198</v>
      </c>
      <c r="I188" s="46"/>
      <c r="J188" s="45" t="n">
        <f aca="false">H188*I188</f>
        <v>0</v>
      </c>
    </row>
    <row r="189" s="45" customFormat="true" ht="19" hidden="false" customHeight="true" outlineLevel="0" collapsed="false">
      <c r="A189" s="39" t="n">
        <v>15</v>
      </c>
      <c r="B189" s="40" t="s">
        <v>380</v>
      </c>
      <c r="C189" s="41" t="s">
        <v>381</v>
      </c>
      <c r="D189" s="42" t="s">
        <v>22</v>
      </c>
      <c r="E189" s="44" t="n">
        <v>1580</v>
      </c>
      <c r="F189" s="44" t="s">
        <v>62</v>
      </c>
      <c r="G189" s="45" t="n">
        <v>0.125316455696203</v>
      </c>
      <c r="H189" s="45" t="n">
        <v>198</v>
      </c>
      <c r="I189" s="46"/>
      <c r="J189" s="45" t="n">
        <f aca="false">H189*I189</f>
        <v>0</v>
      </c>
    </row>
    <row r="190" s="45" customFormat="true" ht="19" hidden="false" customHeight="true" outlineLevel="0" collapsed="false">
      <c r="A190" s="39" t="n">
        <v>16</v>
      </c>
      <c r="B190" s="40" t="s">
        <v>382</v>
      </c>
      <c r="C190" s="41" t="s">
        <v>57</v>
      </c>
      <c r="D190" s="42" t="s">
        <v>22</v>
      </c>
      <c r="E190" s="44" t="n">
        <v>1580</v>
      </c>
      <c r="F190" s="44" t="s">
        <v>62</v>
      </c>
      <c r="G190" s="45" t="n">
        <v>0.125316455696203</v>
      </c>
      <c r="H190" s="45" t="n">
        <v>198</v>
      </c>
      <c r="I190" s="46"/>
      <c r="J190" s="45" t="n">
        <f aca="false">H190*I190</f>
        <v>0</v>
      </c>
    </row>
    <row r="191" s="45" customFormat="true" ht="19" hidden="false" customHeight="true" outlineLevel="0" collapsed="false">
      <c r="A191" s="39" t="n">
        <v>17</v>
      </c>
      <c r="B191" s="40" t="s">
        <v>383</v>
      </c>
      <c r="C191" s="41" t="s">
        <v>68</v>
      </c>
      <c r="D191" s="42" t="s">
        <v>22</v>
      </c>
      <c r="E191" s="44" t="n">
        <v>1580</v>
      </c>
      <c r="F191" s="44" t="s">
        <v>62</v>
      </c>
      <c r="G191" s="45" t="n">
        <v>0.125316455696203</v>
      </c>
      <c r="H191" s="45" t="n">
        <v>198</v>
      </c>
      <c r="I191" s="46"/>
      <c r="J191" s="45" t="n">
        <f aca="false">H191*I191</f>
        <v>0</v>
      </c>
    </row>
    <row r="192" s="45" customFormat="true" ht="19" hidden="false" customHeight="true" outlineLevel="0" collapsed="false">
      <c r="A192" s="39" t="n">
        <v>18</v>
      </c>
      <c r="B192" s="40" t="s">
        <v>384</v>
      </c>
      <c r="C192" s="41" t="s">
        <v>385</v>
      </c>
      <c r="D192" s="42" t="s">
        <v>22</v>
      </c>
      <c r="E192" s="44" t="n">
        <v>1580</v>
      </c>
      <c r="F192" s="44" t="s">
        <v>62</v>
      </c>
      <c r="G192" s="45" t="n">
        <v>0.125316455696203</v>
      </c>
      <c r="H192" s="45" t="n">
        <v>198</v>
      </c>
      <c r="I192" s="46"/>
      <c r="J192" s="45" t="n">
        <f aca="false">H192*I192</f>
        <v>0</v>
      </c>
    </row>
    <row r="193" s="45" customFormat="true" ht="19" hidden="false" customHeight="true" outlineLevel="0" collapsed="false">
      <c r="A193" s="39" t="n">
        <v>19</v>
      </c>
      <c r="B193" s="40" t="s">
        <v>386</v>
      </c>
      <c r="C193" s="41" t="s">
        <v>387</v>
      </c>
      <c r="D193" s="42" t="s">
        <v>22</v>
      </c>
      <c r="E193" s="44" t="n">
        <v>1580</v>
      </c>
      <c r="F193" s="44" t="s">
        <v>62</v>
      </c>
      <c r="G193" s="45" t="n">
        <v>0.125316455696203</v>
      </c>
      <c r="H193" s="45" t="n">
        <v>198</v>
      </c>
      <c r="I193" s="46"/>
      <c r="J193" s="45" t="n">
        <f aca="false">H193*I193</f>
        <v>0</v>
      </c>
    </row>
    <row r="194" s="45" customFormat="true" ht="19" hidden="false" customHeight="true" outlineLevel="0" collapsed="false">
      <c r="A194" s="39" t="n">
        <v>20</v>
      </c>
      <c r="B194" s="40" t="s">
        <v>388</v>
      </c>
      <c r="C194" s="41" t="s">
        <v>389</v>
      </c>
      <c r="D194" s="42" t="s">
        <v>22</v>
      </c>
      <c r="E194" s="44" t="n">
        <v>1580</v>
      </c>
      <c r="F194" s="44" t="s">
        <v>62</v>
      </c>
      <c r="G194" s="45" t="n">
        <v>0.125316455696203</v>
      </c>
      <c r="H194" s="45" t="n">
        <v>198</v>
      </c>
      <c r="I194" s="46"/>
      <c r="J194" s="45" t="n">
        <f aca="false">H194*I194</f>
        <v>0</v>
      </c>
    </row>
    <row r="195" s="45" customFormat="true" ht="19" hidden="false" customHeight="true" outlineLevel="0" collapsed="false">
      <c r="A195" s="39" t="n">
        <v>21</v>
      </c>
      <c r="B195" s="40" t="s">
        <v>390</v>
      </c>
      <c r="C195" s="52" t="s">
        <v>391</v>
      </c>
      <c r="D195" s="42" t="s">
        <v>22</v>
      </c>
      <c r="E195" s="44" t="n">
        <v>1580</v>
      </c>
      <c r="F195" s="44" t="s">
        <v>62</v>
      </c>
      <c r="G195" s="45" t="n">
        <v>0.125316455696203</v>
      </c>
      <c r="H195" s="45" t="n">
        <v>198</v>
      </c>
      <c r="I195" s="46"/>
      <c r="J195" s="45" t="n">
        <f aca="false">H195*I195</f>
        <v>0</v>
      </c>
    </row>
    <row r="196" s="45" customFormat="true" ht="19" hidden="false" customHeight="true" outlineLevel="0" collapsed="false">
      <c r="A196" s="39" t="n">
        <v>22</v>
      </c>
      <c r="B196" s="40" t="s">
        <v>392</v>
      </c>
      <c r="C196" s="52" t="s">
        <v>80</v>
      </c>
      <c r="D196" s="42" t="s">
        <v>22</v>
      </c>
      <c r="E196" s="44" t="n">
        <v>1580</v>
      </c>
      <c r="F196" s="44" t="s">
        <v>62</v>
      </c>
      <c r="G196" s="45" t="n">
        <v>0.125316455696203</v>
      </c>
      <c r="H196" s="45" t="n">
        <v>198</v>
      </c>
      <c r="I196" s="46"/>
      <c r="J196" s="45" t="n">
        <f aca="false">H196*I196</f>
        <v>0</v>
      </c>
    </row>
    <row r="197" s="45" customFormat="true" ht="19" hidden="false" customHeight="true" outlineLevel="0" collapsed="false">
      <c r="A197" s="39" t="n">
        <v>23</v>
      </c>
      <c r="B197" s="40" t="s">
        <v>393</v>
      </c>
      <c r="C197" s="41" t="s">
        <v>394</v>
      </c>
      <c r="D197" s="42" t="s">
        <v>22</v>
      </c>
      <c r="E197" s="44" t="n">
        <v>1580</v>
      </c>
      <c r="F197" s="44" t="s">
        <v>62</v>
      </c>
      <c r="G197" s="45" t="n">
        <v>0.125316455696203</v>
      </c>
      <c r="H197" s="45" t="n">
        <v>198</v>
      </c>
      <c r="I197" s="46"/>
      <c r="J197" s="45" t="n">
        <f aca="false">H197*I197</f>
        <v>0</v>
      </c>
    </row>
    <row r="198" s="45" customFormat="true" ht="19" hidden="false" customHeight="true" outlineLevel="0" collapsed="false">
      <c r="A198" s="39" t="n">
        <v>24</v>
      </c>
      <c r="B198" s="40" t="s">
        <v>395</v>
      </c>
      <c r="C198" s="41" t="s">
        <v>396</v>
      </c>
      <c r="D198" s="42" t="s">
        <v>22</v>
      </c>
      <c r="E198" s="44" t="n">
        <v>1580</v>
      </c>
      <c r="F198" s="44" t="s">
        <v>62</v>
      </c>
      <c r="G198" s="45" t="n">
        <v>0.125316455696203</v>
      </c>
      <c r="H198" s="45" t="n">
        <v>198</v>
      </c>
      <c r="I198" s="46"/>
      <c r="J198" s="45" t="n">
        <f aca="false">H198*I198</f>
        <v>0</v>
      </c>
    </row>
    <row r="199" s="45" customFormat="true" ht="19" hidden="false" customHeight="true" outlineLevel="0" collapsed="false">
      <c r="A199" s="39" t="n">
        <v>25</v>
      </c>
      <c r="B199" s="40" t="s">
        <v>397</v>
      </c>
      <c r="C199" s="41" t="s">
        <v>398</v>
      </c>
      <c r="D199" s="42" t="s">
        <v>22</v>
      </c>
      <c r="E199" s="44" t="n">
        <v>1580</v>
      </c>
      <c r="F199" s="44" t="s">
        <v>62</v>
      </c>
      <c r="G199" s="45" t="n">
        <v>0.125316455696203</v>
      </c>
      <c r="H199" s="45" t="n">
        <v>198</v>
      </c>
      <c r="I199" s="46"/>
      <c r="J199" s="45" t="n">
        <f aca="false">H199*I199</f>
        <v>0</v>
      </c>
    </row>
    <row r="200" s="45" customFormat="true" ht="19" hidden="false" customHeight="true" outlineLevel="0" collapsed="false">
      <c r="A200" s="39" t="n">
        <v>26</v>
      </c>
      <c r="B200" s="40" t="s">
        <v>399</v>
      </c>
      <c r="C200" s="41" t="s">
        <v>400</v>
      </c>
      <c r="D200" s="42" t="s">
        <v>22</v>
      </c>
      <c r="E200" s="44" t="n">
        <v>1580</v>
      </c>
      <c r="F200" s="44" t="s">
        <v>62</v>
      </c>
      <c r="G200" s="45" t="n">
        <v>0.125316455696203</v>
      </c>
      <c r="H200" s="45" t="n">
        <v>198</v>
      </c>
      <c r="I200" s="46"/>
      <c r="J200" s="45" t="n">
        <f aca="false">H200*I200</f>
        <v>0</v>
      </c>
    </row>
    <row r="201" s="45" customFormat="true" ht="19" hidden="false" customHeight="true" outlineLevel="0" collapsed="false">
      <c r="A201" s="39" t="n">
        <v>27</v>
      </c>
      <c r="B201" s="40" t="s">
        <v>401</v>
      </c>
      <c r="C201" s="41" t="s">
        <v>402</v>
      </c>
      <c r="D201" s="42" t="s">
        <v>22</v>
      </c>
      <c r="E201" s="44" t="n">
        <v>1580</v>
      </c>
      <c r="F201" s="44" t="s">
        <v>62</v>
      </c>
      <c r="G201" s="45" t="n">
        <v>0.125316455696203</v>
      </c>
      <c r="H201" s="45" t="n">
        <v>198</v>
      </c>
      <c r="I201" s="46"/>
      <c r="J201" s="45" t="n">
        <f aca="false">H201*I201</f>
        <v>0</v>
      </c>
    </row>
    <row r="202" s="45" customFormat="true" ht="19" hidden="false" customHeight="true" outlineLevel="0" collapsed="false">
      <c r="A202" s="39" t="n">
        <v>28</v>
      </c>
      <c r="B202" s="40" t="s">
        <v>403</v>
      </c>
      <c r="C202" s="41" t="s">
        <v>404</v>
      </c>
      <c r="D202" s="42" t="s">
        <v>22</v>
      </c>
      <c r="E202" s="44" t="n">
        <v>1580</v>
      </c>
      <c r="F202" s="44" t="s">
        <v>62</v>
      </c>
      <c r="G202" s="45" t="n">
        <v>0.125316455696203</v>
      </c>
      <c r="H202" s="45" t="n">
        <v>198</v>
      </c>
      <c r="I202" s="46"/>
      <c r="J202" s="45" t="n">
        <f aca="false">H202*I202</f>
        <v>0</v>
      </c>
    </row>
    <row r="203" s="45" customFormat="true" ht="19" hidden="false" customHeight="true" outlineLevel="0" collapsed="false">
      <c r="A203" s="39" t="n">
        <v>29</v>
      </c>
      <c r="B203" s="40" t="s">
        <v>405</v>
      </c>
      <c r="C203" s="41" t="s">
        <v>406</v>
      </c>
      <c r="D203" s="42" t="s">
        <v>22</v>
      </c>
      <c r="E203" s="44" t="n">
        <v>1580</v>
      </c>
      <c r="F203" s="44" t="s">
        <v>62</v>
      </c>
      <c r="G203" s="45" t="n">
        <v>0.125316455696203</v>
      </c>
      <c r="H203" s="45" t="n">
        <v>198</v>
      </c>
      <c r="I203" s="46"/>
      <c r="J203" s="45" t="n">
        <f aca="false">H203*I203</f>
        <v>0</v>
      </c>
    </row>
    <row r="204" s="45" customFormat="true" ht="19" hidden="false" customHeight="true" outlineLevel="0" collapsed="false">
      <c r="A204" s="39" t="n">
        <v>30</v>
      </c>
      <c r="B204" s="40" t="s">
        <v>407</v>
      </c>
      <c r="C204" s="41" t="s">
        <v>408</v>
      </c>
      <c r="D204" s="42" t="s">
        <v>22</v>
      </c>
      <c r="E204" s="44" t="n">
        <v>1580</v>
      </c>
      <c r="F204" s="44" t="s">
        <v>62</v>
      </c>
      <c r="G204" s="45" t="n">
        <v>0.125316455696203</v>
      </c>
      <c r="H204" s="45" t="n">
        <v>198</v>
      </c>
      <c r="I204" s="46"/>
      <c r="J204" s="45" t="n">
        <f aca="false">H204*I204</f>
        <v>0</v>
      </c>
    </row>
    <row r="205" s="45" customFormat="true" ht="19" hidden="false" customHeight="true" outlineLevel="0" collapsed="false">
      <c r="A205" s="39" t="n">
        <v>31</v>
      </c>
      <c r="B205" s="40" t="s">
        <v>409</v>
      </c>
      <c r="C205" s="41" t="s">
        <v>410</v>
      </c>
      <c r="D205" s="42" t="s">
        <v>22</v>
      </c>
      <c r="E205" s="44" t="n">
        <v>1580</v>
      </c>
      <c r="F205" s="44" t="s">
        <v>62</v>
      </c>
      <c r="G205" s="45" t="n">
        <v>0.125316455696203</v>
      </c>
      <c r="H205" s="45" t="n">
        <v>198</v>
      </c>
      <c r="I205" s="46"/>
      <c r="J205" s="45" t="n">
        <f aca="false">H205*I205</f>
        <v>0</v>
      </c>
    </row>
    <row r="206" s="45" customFormat="true" ht="19" hidden="false" customHeight="true" outlineLevel="0" collapsed="false">
      <c r="A206" s="39" t="n">
        <v>32</v>
      </c>
      <c r="B206" s="40" t="s">
        <v>411</v>
      </c>
      <c r="C206" s="41" t="s">
        <v>412</v>
      </c>
      <c r="D206" s="42" t="s">
        <v>22</v>
      </c>
      <c r="E206" s="44" t="n">
        <v>1580</v>
      </c>
      <c r="F206" s="44" t="s">
        <v>62</v>
      </c>
      <c r="G206" s="45" t="n">
        <v>0.125316455696203</v>
      </c>
      <c r="H206" s="45" t="n">
        <v>198</v>
      </c>
      <c r="I206" s="46"/>
      <c r="J206" s="45" t="n">
        <f aca="false">H206*I206</f>
        <v>0</v>
      </c>
    </row>
    <row r="207" s="45" customFormat="true" ht="19" hidden="false" customHeight="true" outlineLevel="0" collapsed="false">
      <c r="A207" s="39" t="n">
        <v>33</v>
      </c>
      <c r="B207" s="40" t="s">
        <v>413</v>
      </c>
      <c r="C207" s="60" t="s">
        <v>414</v>
      </c>
      <c r="D207" s="42" t="s">
        <v>22</v>
      </c>
      <c r="E207" s="44" t="n">
        <v>1580</v>
      </c>
      <c r="F207" s="44" t="s">
        <v>62</v>
      </c>
      <c r="G207" s="45" t="n">
        <v>0.125316455696203</v>
      </c>
      <c r="H207" s="45" t="n">
        <v>198</v>
      </c>
      <c r="I207" s="46"/>
      <c r="J207" s="45" t="n">
        <f aca="false">H207*I207</f>
        <v>0</v>
      </c>
    </row>
    <row r="208" s="45" customFormat="true" ht="19" hidden="false" customHeight="true" outlineLevel="0" collapsed="false">
      <c r="A208" s="39" t="n">
        <v>34</v>
      </c>
      <c r="B208" s="40" t="s">
        <v>415</v>
      </c>
      <c r="C208" s="61" t="s">
        <v>416</v>
      </c>
      <c r="D208" s="42" t="s">
        <v>22</v>
      </c>
      <c r="E208" s="44" t="n">
        <v>1580</v>
      </c>
      <c r="F208" s="44" t="s">
        <v>62</v>
      </c>
      <c r="G208" s="45" t="n">
        <v>0.125316455696203</v>
      </c>
      <c r="H208" s="45" t="n">
        <v>198</v>
      </c>
      <c r="I208" s="46"/>
      <c r="J208" s="45" t="n">
        <f aca="false">H208*I208</f>
        <v>0</v>
      </c>
    </row>
    <row r="209" s="45" customFormat="true" ht="19" hidden="false" customHeight="true" outlineLevel="0" collapsed="false">
      <c r="A209" s="39" t="n">
        <v>35</v>
      </c>
      <c r="B209" s="40" t="s">
        <v>417</v>
      </c>
      <c r="C209" s="61" t="s">
        <v>418</v>
      </c>
      <c r="D209" s="42" t="s">
        <v>22</v>
      </c>
      <c r="E209" s="44" t="n">
        <v>1580</v>
      </c>
      <c r="F209" s="44" t="s">
        <v>62</v>
      </c>
      <c r="G209" s="45" t="n">
        <v>0.125316455696203</v>
      </c>
      <c r="H209" s="45" t="n">
        <v>198</v>
      </c>
      <c r="I209" s="46"/>
      <c r="J209" s="45" t="n">
        <f aca="false">H209*I209</f>
        <v>0</v>
      </c>
    </row>
    <row r="210" s="45" customFormat="true" ht="19" hidden="false" customHeight="true" outlineLevel="0" collapsed="false">
      <c r="A210" s="39" t="n">
        <v>36</v>
      </c>
      <c r="B210" s="40" t="s">
        <v>419</v>
      </c>
      <c r="C210" s="61" t="s">
        <v>420</v>
      </c>
      <c r="D210" s="42" t="s">
        <v>22</v>
      </c>
      <c r="E210" s="44" t="n">
        <v>1580</v>
      </c>
      <c r="F210" s="44" t="s">
        <v>62</v>
      </c>
      <c r="G210" s="45" t="n">
        <v>0.125316455696203</v>
      </c>
      <c r="H210" s="45" t="n">
        <v>198</v>
      </c>
      <c r="I210" s="46"/>
      <c r="J210" s="45" t="n">
        <f aca="false">H210*I210</f>
        <v>0</v>
      </c>
    </row>
    <row r="211" s="45" customFormat="true" ht="19" hidden="false" customHeight="true" outlineLevel="0" collapsed="false">
      <c r="A211" s="39" t="n">
        <v>37</v>
      </c>
      <c r="B211" s="40" t="s">
        <v>421</v>
      </c>
      <c r="C211" s="61" t="s">
        <v>422</v>
      </c>
      <c r="D211" s="42" t="s">
        <v>22</v>
      </c>
      <c r="E211" s="44" t="n">
        <v>1580</v>
      </c>
      <c r="F211" s="44" t="s">
        <v>62</v>
      </c>
      <c r="G211" s="45" t="n">
        <v>0.125316455696203</v>
      </c>
      <c r="H211" s="45" t="n">
        <v>198</v>
      </c>
      <c r="I211" s="46"/>
      <c r="J211" s="45" t="n">
        <f aca="false">H211*I211</f>
        <v>0</v>
      </c>
    </row>
    <row r="212" s="45" customFormat="true" ht="19" hidden="false" customHeight="true" outlineLevel="0" collapsed="false">
      <c r="A212" s="39" t="n">
        <v>38</v>
      </c>
      <c r="B212" s="40" t="s">
        <v>423</v>
      </c>
      <c r="C212" s="61" t="s">
        <v>424</v>
      </c>
      <c r="D212" s="42" t="s">
        <v>22</v>
      </c>
      <c r="E212" s="44" t="n">
        <v>1580</v>
      </c>
      <c r="F212" s="44" t="s">
        <v>62</v>
      </c>
      <c r="G212" s="45" t="n">
        <v>0.125316455696203</v>
      </c>
      <c r="H212" s="45" t="n">
        <v>198</v>
      </c>
      <c r="I212" s="46"/>
      <c r="J212" s="45" t="n">
        <f aca="false">H212*I212</f>
        <v>0</v>
      </c>
    </row>
    <row r="213" s="45" customFormat="true" ht="19" hidden="false" customHeight="true" outlineLevel="0" collapsed="false">
      <c r="A213" s="39" t="n">
        <v>39</v>
      </c>
      <c r="B213" s="40" t="s">
        <v>425</v>
      </c>
      <c r="C213" s="61" t="s">
        <v>426</v>
      </c>
      <c r="D213" s="42" t="s">
        <v>22</v>
      </c>
      <c r="E213" s="44" t="n">
        <v>1580</v>
      </c>
      <c r="F213" s="44" t="s">
        <v>62</v>
      </c>
      <c r="G213" s="45" t="n">
        <v>0.125316455696203</v>
      </c>
      <c r="H213" s="45" t="n">
        <v>198</v>
      </c>
      <c r="I213" s="46"/>
      <c r="J213" s="45" t="n">
        <f aca="false">H213*I213</f>
        <v>0</v>
      </c>
    </row>
    <row r="214" s="45" customFormat="true" ht="19" hidden="false" customHeight="true" outlineLevel="0" collapsed="false">
      <c r="A214" s="39" t="n">
        <v>40</v>
      </c>
      <c r="B214" s="40" t="s">
        <v>427</v>
      </c>
      <c r="C214" s="61" t="s">
        <v>428</v>
      </c>
      <c r="D214" s="42" t="s">
        <v>22</v>
      </c>
      <c r="E214" s="44" t="n">
        <v>1580</v>
      </c>
      <c r="F214" s="44" t="s">
        <v>62</v>
      </c>
      <c r="G214" s="45" t="n">
        <v>0.125316455696203</v>
      </c>
      <c r="H214" s="45" t="n">
        <v>198</v>
      </c>
      <c r="I214" s="46"/>
      <c r="J214" s="45" t="n">
        <f aca="false">H214*I214</f>
        <v>0</v>
      </c>
    </row>
    <row r="215" s="45" customFormat="true" ht="19" hidden="false" customHeight="true" outlineLevel="0" collapsed="false">
      <c r="A215" s="39" t="n">
        <v>41</v>
      </c>
      <c r="B215" s="40" t="s">
        <v>429</v>
      </c>
      <c r="C215" s="61" t="s">
        <v>430</v>
      </c>
      <c r="D215" s="42" t="s">
        <v>22</v>
      </c>
      <c r="E215" s="44" t="n">
        <v>1580</v>
      </c>
      <c r="F215" s="44" t="s">
        <v>62</v>
      </c>
      <c r="G215" s="45" t="n">
        <v>0.125316455696203</v>
      </c>
      <c r="H215" s="45" t="n">
        <v>198</v>
      </c>
      <c r="I215" s="46"/>
      <c r="J215" s="45" t="n">
        <f aca="false">H215*I215</f>
        <v>0</v>
      </c>
    </row>
    <row r="216" s="45" customFormat="true" ht="19" hidden="false" customHeight="true" outlineLevel="0" collapsed="false">
      <c r="A216" s="39" t="n">
        <v>42</v>
      </c>
      <c r="B216" s="40" t="s">
        <v>431</v>
      </c>
      <c r="C216" s="61" t="s">
        <v>432</v>
      </c>
      <c r="D216" s="42" t="s">
        <v>22</v>
      </c>
      <c r="E216" s="44" t="n">
        <v>1580</v>
      </c>
      <c r="F216" s="44" t="s">
        <v>62</v>
      </c>
      <c r="G216" s="45" t="n">
        <v>0.125316455696203</v>
      </c>
      <c r="H216" s="45" t="n">
        <v>198</v>
      </c>
      <c r="I216" s="46"/>
      <c r="J216" s="45" t="n">
        <f aca="false">H216*I216</f>
        <v>0</v>
      </c>
    </row>
    <row r="217" s="45" customFormat="true" ht="19" hidden="false" customHeight="true" outlineLevel="0" collapsed="false">
      <c r="A217" s="39" t="n">
        <v>43</v>
      </c>
      <c r="B217" s="40" t="s">
        <v>433</v>
      </c>
      <c r="C217" s="61" t="s">
        <v>110</v>
      </c>
      <c r="D217" s="42" t="s">
        <v>22</v>
      </c>
      <c r="E217" s="44" t="n">
        <v>1580</v>
      </c>
      <c r="F217" s="44" t="s">
        <v>62</v>
      </c>
      <c r="G217" s="45" t="n">
        <v>0.125316455696203</v>
      </c>
      <c r="H217" s="45" t="n">
        <v>198</v>
      </c>
      <c r="I217" s="46"/>
      <c r="J217" s="45" t="n">
        <f aca="false">H217*I217</f>
        <v>0</v>
      </c>
    </row>
    <row r="218" s="45" customFormat="true" ht="19" hidden="false" customHeight="true" outlineLevel="0" collapsed="false">
      <c r="A218" s="39" t="n">
        <v>44</v>
      </c>
      <c r="B218" s="40" t="s">
        <v>434</v>
      </c>
      <c r="C218" s="61" t="s">
        <v>435</v>
      </c>
      <c r="D218" s="42" t="s">
        <v>22</v>
      </c>
      <c r="E218" s="44" t="n">
        <v>1580</v>
      </c>
      <c r="F218" s="44" t="s">
        <v>62</v>
      </c>
      <c r="G218" s="45" t="n">
        <v>0.125316455696203</v>
      </c>
      <c r="H218" s="45" t="n">
        <v>198</v>
      </c>
      <c r="I218" s="46"/>
      <c r="J218" s="45" t="n">
        <f aca="false">H218*I218</f>
        <v>0</v>
      </c>
    </row>
    <row r="219" s="45" customFormat="true" ht="19" hidden="false" customHeight="true" outlineLevel="0" collapsed="false">
      <c r="A219" s="39" t="n">
        <v>45</v>
      </c>
      <c r="B219" s="40" t="s">
        <v>436</v>
      </c>
      <c r="C219" s="61" t="s">
        <v>437</v>
      </c>
      <c r="D219" s="42" t="s">
        <v>22</v>
      </c>
      <c r="E219" s="44" t="n">
        <v>1580</v>
      </c>
      <c r="F219" s="44" t="s">
        <v>62</v>
      </c>
      <c r="G219" s="45" t="n">
        <v>0.125316455696203</v>
      </c>
      <c r="H219" s="45" t="n">
        <v>198</v>
      </c>
      <c r="I219" s="46"/>
      <c r="J219" s="45" t="n">
        <f aca="false">H219*I219</f>
        <v>0</v>
      </c>
    </row>
    <row r="220" s="45" customFormat="true" ht="19" hidden="false" customHeight="true" outlineLevel="0" collapsed="false">
      <c r="A220" s="39" t="n">
        <v>46</v>
      </c>
      <c r="B220" s="40" t="s">
        <v>438</v>
      </c>
      <c r="C220" s="61" t="s">
        <v>439</v>
      </c>
      <c r="D220" s="42" t="s">
        <v>22</v>
      </c>
      <c r="E220" s="44" t="n">
        <v>1580</v>
      </c>
      <c r="F220" s="44" t="s">
        <v>62</v>
      </c>
      <c r="G220" s="45" t="n">
        <v>0.125316455696203</v>
      </c>
      <c r="H220" s="45" t="n">
        <v>198</v>
      </c>
      <c r="I220" s="46"/>
      <c r="J220" s="45" t="n">
        <f aca="false">H220*I220</f>
        <v>0</v>
      </c>
    </row>
    <row r="221" s="45" customFormat="true" ht="19" hidden="false" customHeight="true" outlineLevel="0" collapsed="false">
      <c r="A221" s="39" t="n">
        <v>47</v>
      </c>
      <c r="B221" s="40" t="s">
        <v>440</v>
      </c>
      <c r="C221" s="61" t="s">
        <v>441</v>
      </c>
      <c r="D221" s="42" t="s">
        <v>22</v>
      </c>
      <c r="E221" s="44" t="n">
        <v>1580</v>
      </c>
      <c r="F221" s="44" t="s">
        <v>62</v>
      </c>
      <c r="G221" s="45" t="n">
        <v>0.125316455696203</v>
      </c>
      <c r="H221" s="45" t="n">
        <v>198</v>
      </c>
      <c r="I221" s="46"/>
      <c r="J221" s="45" t="n">
        <f aca="false">H221*I221</f>
        <v>0</v>
      </c>
    </row>
    <row r="222" s="45" customFormat="true" ht="19" hidden="false" customHeight="true" outlineLevel="0" collapsed="false">
      <c r="A222" s="39" t="n">
        <v>48</v>
      </c>
      <c r="B222" s="40" t="s">
        <v>442</v>
      </c>
      <c r="C222" s="61" t="s">
        <v>116</v>
      </c>
      <c r="D222" s="42" t="s">
        <v>22</v>
      </c>
      <c r="E222" s="44" t="n">
        <v>1580</v>
      </c>
      <c r="F222" s="44" t="s">
        <v>62</v>
      </c>
      <c r="G222" s="45" t="n">
        <v>0.125316455696203</v>
      </c>
      <c r="H222" s="45" t="n">
        <v>198</v>
      </c>
      <c r="I222" s="46"/>
      <c r="J222" s="45" t="n">
        <f aca="false">H222*I222</f>
        <v>0</v>
      </c>
    </row>
    <row r="223" s="45" customFormat="true" ht="19" hidden="false" customHeight="true" outlineLevel="0" collapsed="false">
      <c r="A223" s="39" t="n">
        <v>49</v>
      </c>
      <c r="B223" s="40" t="s">
        <v>443</v>
      </c>
      <c r="C223" s="61" t="s">
        <v>444</v>
      </c>
      <c r="D223" s="42" t="s">
        <v>22</v>
      </c>
      <c r="E223" s="44" t="n">
        <v>1580</v>
      </c>
      <c r="F223" s="44" t="s">
        <v>62</v>
      </c>
      <c r="G223" s="45" t="n">
        <v>0.125316455696203</v>
      </c>
      <c r="H223" s="45" t="n">
        <v>198</v>
      </c>
      <c r="I223" s="46"/>
      <c r="J223" s="45" t="n">
        <f aca="false">H223*I223</f>
        <v>0</v>
      </c>
    </row>
    <row r="224" s="45" customFormat="true" ht="19" hidden="false" customHeight="true" outlineLevel="0" collapsed="false">
      <c r="A224" s="39" t="n">
        <v>50</v>
      </c>
      <c r="B224" s="40" t="s">
        <v>445</v>
      </c>
      <c r="C224" s="61" t="s">
        <v>446</v>
      </c>
      <c r="D224" s="42" t="s">
        <v>22</v>
      </c>
      <c r="E224" s="44" t="n">
        <v>1580</v>
      </c>
      <c r="F224" s="44" t="s">
        <v>62</v>
      </c>
      <c r="G224" s="45" t="n">
        <v>0.125316455696203</v>
      </c>
      <c r="H224" s="45" t="n">
        <v>198</v>
      </c>
      <c r="I224" s="46"/>
      <c r="J224" s="45" t="n">
        <f aca="false">H224*I224</f>
        <v>0</v>
      </c>
    </row>
    <row r="225" s="45" customFormat="true" ht="19" hidden="false" customHeight="true" outlineLevel="0" collapsed="false">
      <c r="A225" s="39" t="n">
        <v>51</v>
      </c>
      <c r="B225" s="40" t="s">
        <v>447</v>
      </c>
      <c r="C225" s="61" t="s">
        <v>448</v>
      </c>
      <c r="D225" s="42" t="s">
        <v>22</v>
      </c>
      <c r="E225" s="44" t="n">
        <v>1580</v>
      </c>
      <c r="F225" s="44" t="s">
        <v>62</v>
      </c>
      <c r="G225" s="45" t="n">
        <v>0.125316455696203</v>
      </c>
      <c r="H225" s="45" t="n">
        <v>198</v>
      </c>
      <c r="I225" s="46"/>
      <c r="J225" s="45" t="n">
        <f aca="false">H225*I225</f>
        <v>0</v>
      </c>
    </row>
    <row r="226" s="45" customFormat="true" ht="19" hidden="false" customHeight="true" outlineLevel="0" collapsed="false">
      <c r="A226" s="39" t="n">
        <v>52</v>
      </c>
      <c r="B226" s="40" t="s">
        <v>449</v>
      </c>
      <c r="C226" s="61" t="s">
        <v>450</v>
      </c>
      <c r="D226" s="42" t="s">
        <v>22</v>
      </c>
      <c r="E226" s="44" t="n">
        <v>1580</v>
      </c>
      <c r="F226" s="44" t="s">
        <v>62</v>
      </c>
      <c r="G226" s="45" t="n">
        <v>0.125316455696203</v>
      </c>
      <c r="H226" s="45" t="n">
        <v>198</v>
      </c>
      <c r="I226" s="46"/>
      <c r="J226" s="45" t="n">
        <f aca="false">H226*I226</f>
        <v>0</v>
      </c>
    </row>
    <row r="227" s="45" customFormat="true" ht="19" hidden="false" customHeight="true" outlineLevel="0" collapsed="false">
      <c r="A227" s="39" t="n">
        <v>53</v>
      </c>
      <c r="B227" s="40" t="s">
        <v>451</v>
      </c>
      <c r="C227" s="61" t="s">
        <v>452</v>
      </c>
      <c r="D227" s="42" t="s">
        <v>22</v>
      </c>
      <c r="E227" s="44" t="n">
        <v>1580</v>
      </c>
      <c r="F227" s="44" t="s">
        <v>62</v>
      </c>
      <c r="G227" s="45" t="n">
        <v>0.125316455696203</v>
      </c>
      <c r="H227" s="45" t="n">
        <v>198</v>
      </c>
      <c r="I227" s="46"/>
      <c r="J227" s="45" t="n">
        <f aca="false">H227*I227</f>
        <v>0</v>
      </c>
    </row>
    <row r="228" s="45" customFormat="true" ht="19" hidden="false" customHeight="true" outlineLevel="0" collapsed="false">
      <c r="A228" s="39" t="n">
        <v>54</v>
      </c>
      <c r="B228" s="40" t="s">
        <v>453</v>
      </c>
      <c r="C228" s="61" t="s">
        <v>454</v>
      </c>
      <c r="D228" s="42" t="s">
        <v>22</v>
      </c>
      <c r="E228" s="44" t="n">
        <v>1580</v>
      </c>
      <c r="F228" s="44" t="s">
        <v>62</v>
      </c>
      <c r="G228" s="45" t="n">
        <v>0.125316455696203</v>
      </c>
      <c r="H228" s="45" t="n">
        <v>198</v>
      </c>
      <c r="I228" s="46"/>
      <c r="J228" s="45" t="n">
        <f aca="false">H228*I228</f>
        <v>0</v>
      </c>
    </row>
    <row r="229" s="45" customFormat="true" ht="19" hidden="false" customHeight="true" outlineLevel="0" collapsed="false">
      <c r="A229" s="39" t="n">
        <v>55</v>
      </c>
      <c r="B229" s="40" t="s">
        <v>455</v>
      </c>
      <c r="C229" s="61" t="s">
        <v>456</v>
      </c>
      <c r="D229" s="42" t="s">
        <v>22</v>
      </c>
      <c r="E229" s="44" t="n">
        <v>1580</v>
      </c>
      <c r="F229" s="44" t="s">
        <v>62</v>
      </c>
      <c r="G229" s="45" t="n">
        <v>0.125316455696203</v>
      </c>
      <c r="H229" s="45" t="n">
        <v>198</v>
      </c>
      <c r="I229" s="46"/>
      <c r="J229" s="45" t="n">
        <f aca="false">H229*I229</f>
        <v>0</v>
      </c>
    </row>
    <row r="230" s="45" customFormat="true" ht="19" hidden="false" customHeight="true" outlineLevel="0" collapsed="false">
      <c r="A230" s="39" t="n">
        <v>56</v>
      </c>
      <c r="B230" s="40" t="s">
        <v>457</v>
      </c>
      <c r="C230" s="61" t="s">
        <v>458</v>
      </c>
      <c r="D230" s="42" t="s">
        <v>22</v>
      </c>
      <c r="E230" s="44" t="n">
        <v>1580</v>
      </c>
      <c r="F230" s="44" t="s">
        <v>62</v>
      </c>
      <c r="G230" s="45" t="n">
        <v>0.125316455696203</v>
      </c>
      <c r="H230" s="45" t="n">
        <v>198</v>
      </c>
      <c r="I230" s="46"/>
      <c r="J230" s="45" t="n">
        <f aca="false">H230*I230</f>
        <v>0</v>
      </c>
    </row>
    <row r="231" s="45" customFormat="true" ht="19" hidden="false" customHeight="true" outlineLevel="0" collapsed="false">
      <c r="A231" s="39" t="n">
        <v>57</v>
      </c>
      <c r="B231" s="40" t="s">
        <v>459</v>
      </c>
      <c r="C231" s="61" t="s">
        <v>460</v>
      </c>
      <c r="D231" s="42" t="s">
        <v>22</v>
      </c>
      <c r="E231" s="44" t="n">
        <v>1580</v>
      </c>
      <c r="F231" s="44" t="s">
        <v>62</v>
      </c>
      <c r="G231" s="45" t="n">
        <v>0.125316455696203</v>
      </c>
      <c r="H231" s="45" t="n">
        <v>198</v>
      </c>
      <c r="I231" s="46"/>
      <c r="J231" s="45" t="n">
        <f aca="false">H231*I231</f>
        <v>0</v>
      </c>
    </row>
    <row r="232" s="45" customFormat="true" ht="19" hidden="false" customHeight="true" outlineLevel="0" collapsed="false">
      <c r="A232" s="39" t="n">
        <v>58</v>
      </c>
      <c r="B232" s="40" t="s">
        <v>461</v>
      </c>
      <c r="C232" s="61" t="s">
        <v>462</v>
      </c>
      <c r="D232" s="42" t="s">
        <v>22</v>
      </c>
      <c r="E232" s="44" t="n">
        <v>1580</v>
      </c>
      <c r="F232" s="44" t="s">
        <v>62</v>
      </c>
      <c r="G232" s="45" t="n">
        <v>0.125316455696203</v>
      </c>
      <c r="H232" s="45" t="n">
        <v>198</v>
      </c>
      <c r="I232" s="46"/>
      <c r="J232" s="45" t="n">
        <f aca="false">H232*I232</f>
        <v>0</v>
      </c>
    </row>
    <row r="233" s="45" customFormat="true" ht="19" hidden="false" customHeight="true" outlineLevel="0" collapsed="false">
      <c r="A233" s="39" t="n">
        <v>59</v>
      </c>
      <c r="B233" s="40" t="s">
        <v>463</v>
      </c>
      <c r="C233" s="61" t="s">
        <v>464</v>
      </c>
      <c r="D233" s="42" t="s">
        <v>22</v>
      </c>
      <c r="E233" s="44" t="n">
        <v>1580</v>
      </c>
      <c r="F233" s="44" t="s">
        <v>62</v>
      </c>
      <c r="G233" s="45" t="n">
        <v>0.125316455696203</v>
      </c>
      <c r="H233" s="45" t="n">
        <v>198</v>
      </c>
      <c r="I233" s="46"/>
      <c r="J233" s="45" t="n">
        <f aca="false">H233*I233</f>
        <v>0</v>
      </c>
    </row>
    <row r="234" s="45" customFormat="true" ht="19" hidden="false" customHeight="true" outlineLevel="0" collapsed="false">
      <c r="A234" s="39" t="n">
        <v>60</v>
      </c>
      <c r="B234" s="40" t="s">
        <v>465</v>
      </c>
      <c r="C234" s="61" t="s">
        <v>466</v>
      </c>
      <c r="D234" s="42" t="s">
        <v>22</v>
      </c>
      <c r="E234" s="44" t="n">
        <v>1580</v>
      </c>
      <c r="F234" s="44" t="s">
        <v>62</v>
      </c>
      <c r="G234" s="45" t="n">
        <v>0.125316455696203</v>
      </c>
      <c r="H234" s="45" t="n">
        <v>198</v>
      </c>
      <c r="I234" s="46"/>
      <c r="J234" s="45" t="n">
        <f aca="false">H234*I234</f>
        <v>0</v>
      </c>
    </row>
    <row r="235" s="45" customFormat="true" ht="19" hidden="false" customHeight="true" outlineLevel="0" collapsed="false">
      <c r="A235" s="39" t="n">
        <v>61</v>
      </c>
      <c r="B235" s="40" t="s">
        <v>467</v>
      </c>
      <c r="C235" s="61" t="s">
        <v>468</v>
      </c>
      <c r="D235" s="42" t="s">
        <v>22</v>
      </c>
      <c r="E235" s="44" t="n">
        <v>1580</v>
      </c>
      <c r="F235" s="44" t="s">
        <v>62</v>
      </c>
      <c r="G235" s="45" t="n">
        <v>0.125316455696203</v>
      </c>
      <c r="H235" s="45" t="n">
        <v>198</v>
      </c>
      <c r="I235" s="46"/>
      <c r="J235" s="45" t="n">
        <f aca="false">H235*I235</f>
        <v>0</v>
      </c>
    </row>
    <row r="236" s="45" customFormat="true" ht="19" hidden="false" customHeight="true" outlineLevel="0" collapsed="false">
      <c r="A236" s="39" t="n">
        <v>62</v>
      </c>
      <c r="B236" s="40" t="s">
        <v>469</v>
      </c>
      <c r="C236" s="61" t="s">
        <v>470</v>
      </c>
      <c r="D236" s="42" t="s">
        <v>22</v>
      </c>
      <c r="E236" s="44" t="n">
        <v>1580</v>
      </c>
      <c r="F236" s="44" t="s">
        <v>62</v>
      </c>
      <c r="G236" s="45" t="n">
        <v>0.125316455696203</v>
      </c>
      <c r="H236" s="45" t="n">
        <v>198</v>
      </c>
      <c r="I236" s="46"/>
      <c r="J236" s="45" t="n">
        <f aca="false">H236*I236</f>
        <v>0</v>
      </c>
    </row>
    <row r="237" s="45" customFormat="true" ht="19" hidden="false" customHeight="true" outlineLevel="0" collapsed="false">
      <c r="A237" s="39" t="n">
        <v>63</v>
      </c>
      <c r="B237" s="40" t="s">
        <v>471</v>
      </c>
      <c r="C237" s="61" t="s">
        <v>472</v>
      </c>
      <c r="D237" s="42" t="s">
        <v>22</v>
      </c>
      <c r="E237" s="44" t="n">
        <v>1580</v>
      </c>
      <c r="F237" s="44" t="s">
        <v>62</v>
      </c>
      <c r="G237" s="45" t="n">
        <v>0.125316455696203</v>
      </c>
      <c r="H237" s="45" t="n">
        <v>198</v>
      </c>
      <c r="I237" s="46"/>
      <c r="J237" s="45" t="n">
        <f aca="false">H237*I237</f>
        <v>0</v>
      </c>
    </row>
    <row r="238" s="45" customFormat="true" ht="19" hidden="false" customHeight="true" outlineLevel="0" collapsed="false">
      <c r="A238" s="39" t="n">
        <v>64</v>
      </c>
      <c r="B238" s="40" t="s">
        <v>473</v>
      </c>
      <c r="C238" s="61" t="s">
        <v>474</v>
      </c>
      <c r="D238" s="42" t="s">
        <v>22</v>
      </c>
      <c r="E238" s="44" t="n">
        <v>1580</v>
      </c>
      <c r="F238" s="44" t="s">
        <v>62</v>
      </c>
      <c r="G238" s="45" t="n">
        <v>0.125316455696203</v>
      </c>
      <c r="H238" s="45" t="n">
        <v>198</v>
      </c>
      <c r="I238" s="46"/>
      <c r="J238" s="45" t="n">
        <f aca="false">H238*I238</f>
        <v>0</v>
      </c>
    </row>
    <row r="239" s="45" customFormat="true" ht="19" hidden="false" customHeight="true" outlineLevel="0" collapsed="false">
      <c r="A239" s="39" t="n">
        <v>65</v>
      </c>
      <c r="B239" s="40" t="s">
        <v>475</v>
      </c>
      <c r="C239" s="61" t="s">
        <v>476</v>
      </c>
      <c r="D239" s="42" t="s">
        <v>22</v>
      </c>
      <c r="E239" s="44" t="n">
        <v>1580</v>
      </c>
      <c r="F239" s="44" t="s">
        <v>62</v>
      </c>
      <c r="G239" s="45" t="n">
        <v>0.125316455696203</v>
      </c>
      <c r="H239" s="45" t="n">
        <v>198</v>
      </c>
      <c r="I239" s="46"/>
      <c r="J239" s="45" t="n">
        <f aca="false">H239*I239</f>
        <v>0</v>
      </c>
    </row>
    <row r="240" s="45" customFormat="true" ht="19" hidden="false" customHeight="true" outlineLevel="0" collapsed="false">
      <c r="A240" s="39" t="n">
        <v>66</v>
      </c>
      <c r="B240" s="40" t="s">
        <v>477</v>
      </c>
      <c r="C240" s="61" t="s">
        <v>478</v>
      </c>
      <c r="D240" s="42" t="s">
        <v>22</v>
      </c>
      <c r="E240" s="44" t="n">
        <v>1580</v>
      </c>
      <c r="F240" s="44" t="s">
        <v>62</v>
      </c>
      <c r="G240" s="45" t="n">
        <v>0.125316455696203</v>
      </c>
      <c r="H240" s="45" t="n">
        <v>198</v>
      </c>
      <c r="I240" s="46"/>
      <c r="J240" s="45" t="n">
        <f aca="false">H240*I240</f>
        <v>0</v>
      </c>
    </row>
    <row r="241" s="45" customFormat="true" ht="19" hidden="false" customHeight="true" outlineLevel="0" collapsed="false">
      <c r="A241" s="39" t="n">
        <v>67</v>
      </c>
      <c r="B241" s="40" t="s">
        <v>479</v>
      </c>
      <c r="C241" s="61" t="s">
        <v>480</v>
      </c>
      <c r="D241" s="42" t="s">
        <v>22</v>
      </c>
      <c r="E241" s="44" t="n">
        <v>1580</v>
      </c>
      <c r="F241" s="44" t="s">
        <v>62</v>
      </c>
      <c r="G241" s="45" t="n">
        <v>0.125316455696203</v>
      </c>
      <c r="H241" s="45" t="n">
        <v>198</v>
      </c>
      <c r="I241" s="46"/>
      <c r="J241" s="45" t="n">
        <f aca="false">H241*I241</f>
        <v>0</v>
      </c>
    </row>
    <row r="242" s="45" customFormat="true" ht="19" hidden="false" customHeight="true" outlineLevel="0" collapsed="false">
      <c r="A242" s="39" t="n">
        <v>68</v>
      </c>
      <c r="B242" s="40" t="s">
        <v>481</v>
      </c>
      <c r="C242" s="61" t="s">
        <v>482</v>
      </c>
      <c r="D242" s="42" t="s">
        <v>22</v>
      </c>
      <c r="E242" s="44" t="n">
        <v>1580</v>
      </c>
      <c r="F242" s="44" t="s">
        <v>62</v>
      </c>
      <c r="G242" s="45" t="n">
        <v>0.125316455696203</v>
      </c>
      <c r="H242" s="45" t="n">
        <v>198</v>
      </c>
      <c r="I242" s="46"/>
      <c r="J242" s="45" t="n">
        <f aca="false">H242*I242</f>
        <v>0</v>
      </c>
    </row>
    <row r="243" s="45" customFormat="true" ht="19" hidden="false" customHeight="true" outlineLevel="0" collapsed="false">
      <c r="A243" s="39" t="n">
        <v>69</v>
      </c>
      <c r="B243" s="40" t="s">
        <v>483</v>
      </c>
      <c r="C243" s="61" t="s">
        <v>484</v>
      </c>
      <c r="D243" s="42" t="s">
        <v>22</v>
      </c>
      <c r="E243" s="44" t="n">
        <v>1580</v>
      </c>
      <c r="F243" s="44" t="s">
        <v>62</v>
      </c>
      <c r="G243" s="45" t="n">
        <v>0.125316455696203</v>
      </c>
      <c r="H243" s="45" t="n">
        <v>198</v>
      </c>
      <c r="I243" s="46"/>
      <c r="J243" s="45" t="n">
        <f aca="false">H243*I243</f>
        <v>0</v>
      </c>
    </row>
    <row r="244" s="45" customFormat="true" ht="19" hidden="false" customHeight="true" outlineLevel="0" collapsed="false">
      <c r="A244" s="39" t="n">
        <v>70</v>
      </c>
      <c r="B244" s="40" t="s">
        <v>485</v>
      </c>
      <c r="C244" s="61" t="s">
        <v>486</v>
      </c>
      <c r="D244" s="42" t="s">
        <v>22</v>
      </c>
      <c r="E244" s="44" t="n">
        <v>1580</v>
      </c>
      <c r="F244" s="44" t="s">
        <v>62</v>
      </c>
      <c r="G244" s="45" t="n">
        <v>0.125316455696203</v>
      </c>
      <c r="H244" s="45" t="n">
        <v>198</v>
      </c>
      <c r="I244" s="46"/>
      <c r="J244" s="45" t="n">
        <f aca="false">H244*I244</f>
        <v>0</v>
      </c>
    </row>
    <row r="245" s="45" customFormat="true" ht="19" hidden="false" customHeight="true" outlineLevel="0" collapsed="false">
      <c r="A245" s="39" t="n">
        <v>71</v>
      </c>
      <c r="B245" s="40" t="s">
        <v>487</v>
      </c>
      <c r="C245" s="61" t="s">
        <v>488</v>
      </c>
      <c r="D245" s="42" t="s">
        <v>22</v>
      </c>
      <c r="E245" s="44" t="n">
        <v>1580</v>
      </c>
      <c r="F245" s="44" t="s">
        <v>62</v>
      </c>
      <c r="G245" s="45" t="n">
        <v>0.125316455696203</v>
      </c>
      <c r="H245" s="45" t="n">
        <v>198</v>
      </c>
      <c r="I245" s="46"/>
      <c r="J245" s="45" t="n">
        <f aca="false">H245*I245</f>
        <v>0</v>
      </c>
    </row>
    <row r="246" s="45" customFormat="true" ht="19" hidden="false" customHeight="true" outlineLevel="0" collapsed="false">
      <c r="A246" s="39" t="n">
        <v>72</v>
      </c>
      <c r="B246" s="40" t="s">
        <v>489</v>
      </c>
      <c r="C246" s="61" t="s">
        <v>490</v>
      </c>
      <c r="D246" s="42" t="s">
        <v>22</v>
      </c>
      <c r="E246" s="44" t="n">
        <v>1580</v>
      </c>
      <c r="F246" s="44" t="s">
        <v>62</v>
      </c>
      <c r="G246" s="45" t="n">
        <v>0.125316455696203</v>
      </c>
      <c r="H246" s="45" t="n">
        <v>198</v>
      </c>
      <c r="I246" s="46"/>
      <c r="J246" s="45" t="n">
        <f aca="false">H246*I246</f>
        <v>0</v>
      </c>
    </row>
    <row r="247" s="45" customFormat="true" ht="19" hidden="false" customHeight="true" outlineLevel="0" collapsed="false">
      <c r="A247" s="39" t="n">
        <v>73</v>
      </c>
      <c r="B247" s="40" t="s">
        <v>491</v>
      </c>
      <c r="C247" s="61" t="s">
        <v>492</v>
      </c>
      <c r="D247" s="42" t="s">
        <v>22</v>
      </c>
      <c r="E247" s="44" t="n">
        <v>1580</v>
      </c>
      <c r="F247" s="44" t="s">
        <v>62</v>
      </c>
      <c r="G247" s="45" t="n">
        <v>0.125316455696203</v>
      </c>
      <c r="H247" s="45" t="n">
        <v>198</v>
      </c>
      <c r="I247" s="46"/>
      <c r="J247" s="45" t="n">
        <f aca="false">H247*I247</f>
        <v>0</v>
      </c>
    </row>
    <row r="248" s="45" customFormat="true" ht="19" hidden="false" customHeight="true" outlineLevel="0" collapsed="false">
      <c r="A248" s="39" t="n">
        <v>74</v>
      </c>
      <c r="B248" s="40" t="s">
        <v>493</v>
      </c>
      <c r="C248" s="61" t="s">
        <v>494</v>
      </c>
      <c r="D248" s="42" t="s">
        <v>22</v>
      </c>
      <c r="E248" s="44" t="n">
        <v>1580</v>
      </c>
      <c r="F248" s="44" t="s">
        <v>62</v>
      </c>
      <c r="G248" s="45" t="n">
        <v>0.125316455696203</v>
      </c>
      <c r="H248" s="45" t="n">
        <v>198</v>
      </c>
      <c r="I248" s="46"/>
      <c r="J248" s="45" t="n">
        <f aca="false">H248*I248</f>
        <v>0</v>
      </c>
    </row>
    <row r="249" s="45" customFormat="true" ht="19" hidden="false" customHeight="true" outlineLevel="0" collapsed="false">
      <c r="A249" s="39" t="n">
        <v>75</v>
      </c>
      <c r="B249" s="40" t="s">
        <v>495</v>
      </c>
      <c r="C249" s="61" t="s">
        <v>496</v>
      </c>
      <c r="D249" s="42" t="s">
        <v>22</v>
      </c>
      <c r="E249" s="44" t="n">
        <v>1580</v>
      </c>
      <c r="F249" s="44" t="s">
        <v>62</v>
      </c>
      <c r="G249" s="45" t="n">
        <v>0.125316455696203</v>
      </c>
      <c r="H249" s="45" t="n">
        <v>198</v>
      </c>
      <c r="I249" s="46"/>
      <c r="J249" s="45" t="n">
        <f aca="false">H249*I249</f>
        <v>0</v>
      </c>
    </row>
    <row r="250" s="45" customFormat="true" ht="19" hidden="false" customHeight="true" outlineLevel="0" collapsed="false">
      <c r="A250" s="39"/>
      <c r="B250" s="56"/>
      <c r="C250" s="57"/>
      <c r="D250" s="39"/>
      <c r="E250" s="58"/>
      <c r="F250" s="59"/>
      <c r="G250" s="45" t="e">
        <f aca="false"/>
        <v>#DIV/0!</v>
      </c>
      <c r="H250" s="45" t="n">
        <v>0</v>
      </c>
      <c r="I250" s="46"/>
      <c r="J250" s="45" t="n">
        <f aca="false">H250*I250</f>
        <v>0</v>
      </c>
    </row>
    <row r="251" s="45" customFormat="true" ht="19" hidden="false" customHeight="true" outlineLevel="0" collapsed="false">
      <c r="A251" s="39" t="n">
        <v>1</v>
      </c>
      <c r="B251" s="54" t="s">
        <v>497</v>
      </c>
      <c r="C251" s="62" t="s">
        <v>498</v>
      </c>
      <c r="D251" s="42" t="s">
        <v>22</v>
      </c>
      <c r="E251" s="44" t="n">
        <v>1980</v>
      </c>
      <c r="F251" s="44" t="s">
        <v>43</v>
      </c>
      <c r="G251" s="45" t="n">
        <v>0.154545454545455</v>
      </c>
      <c r="H251" s="45" t="n">
        <v>306</v>
      </c>
      <c r="I251" s="46"/>
      <c r="J251" s="45" t="n">
        <f aca="false">H251*I251</f>
        <v>0</v>
      </c>
    </row>
    <row r="252" s="45" customFormat="true" ht="19" hidden="false" customHeight="true" outlineLevel="0" collapsed="false">
      <c r="A252" s="39" t="n">
        <v>2</v>
      </c>
      <c r="B252" s="54" t="s">
        <v>499</v>
      </c>
      <c r="C252" s="62" t="s">
        <v>500</v>
      </c>
      <c r="D252" s="42" t="s">
        <v>22</v>
      </c>
      <c r="E252" s="44" t="n">
        <v>1980</v>
      </c>
      <c r="F252" s="44" t="s">
        <v>43</v>
      </c>
      <c r="G252" s="45" t="n">
        <v>0.154545454545455</v>
      </c>
      <c r="H252" s="45" t="n">
        <v>306</v>
      </c>
      <c r="I252" s="46"/>
      <c r="J252" s="45" t="n">
        <f aca="false">H252*I252</f>
        <v>0</v>
      </c>
    </row>
    <row r="253" s="45" customFormat="true" ht="19" hidden="false" customHeight="true" outlineLevel="0" collapsed="false">
      <c r="A253" s="39" t="n">
        <v>3</v>
      </c>
      <c r="B253" s="63" t="s">
        <v>501</v>
      </c>
      <c r="C253" s="62" t="s">
        <v>502</v>
      </c>
      <c r="D253" s="42" t="s">
        <v>22</v>
      </c>
      <c r="E253" s="44" t="n">
        <v>4980</v>
      </c>
      <c r="F253" s="44" t="s">
        <v>503</v>
      </c>
      <c r="G253" s="45" t="n">
        <v>0.12289156626506</v>
      </c>
      <c r="H253" s="45" t="n">
        <v>612</v>
      </c>
      <c r="I253" s="46"/>
      <c r="J253" s="45" t="n">
        <f aca="false">H253*I253</f>
        <v>0</v>
      </c>
    </row>
    <row r="254" s="45" customFormat="true" ht="19" hidden="false" customHeight="true" outlineLevel="0" collapsed="false">
      <c r="A254" s="39" t="n">
        <v>4</v>
      </c>
      <c r="B254" s="63" t="s">
        <v>504</v>
      </c>
      <c r="C254" s="62" t="s">
        <v>505</v>
      </c>
      <c r="D254" s="42" t="s">
        <v>22</v>
      </c>
      <c r="E254" s="44" t="n">
        <v>4980</v>
      </c>
      <c r="F254" s="44" t="s">
        <v>503</v>
      </c>
      <c r="G254" s="45" t="n">
        <v>0.12289156626506</v>
      </c>
      <c r="H254" s="45" t="n">
        <v>612</v>
      </c>
      <c r="I254" s="46"/>
      <c r="J254" s="45" t="n">
        <f aca="false">H254*I254</f>
        <v>0</v>
      </c>
    </row>
    <row r="255" s="45" customFormat="true" ht="19" hidden="false" customHeight="true" outlineLevel="0" collapsed="false">
      <c r="A255" s="39"/>
      <c r="B255" s="56"/>
      <c r="C255" s="57"/>
      <c r="D255" s="39"/>
      <c r="E255" s="58"/>
      <c r="F255" s="59"/>
      <c r="G255" s="45" t="e">
        <f aca="false"/>
        <v>#DIV/0!</v>
      </c>
      <c r="H255" s="45" t="n">
        <v>0</v>
      </c>
      <c r="I255" s="46"/>
      <c r="J255" s="45" t="n">
        <f aca="false">H255*I255</f>
        <v>0</v>
      </c>
    </row>
    <row r="256" s="45" customFormat="true" ht="19" hidden="false" customHeight="true" outlineLevel="0" collapsed="false">
      <c r="A256" s="39" t="n">
        <v>1</v>
      </c>
      <c r="B256" s="53" t="s">
        <v>164</v>
      </c>
      <c r="C256" s="48" t="s">
        <v>506</v>
      </c>
      <c r="D256" s="42" t="s">
        <v>22</v>
      </c>
      <c r="E256" s="49" t="n">
        <v>980</v>
      </c>
      <c r="F256" s="49" t="s">
        <v>131</v>
      </c>
      <c r="G256" s="45" t="n">
        <v>0.146938775510204</v>
      </c>
      <c r="H256" s="45" t="n">
        <v>144</v>
      </c>
      <c r="I256" s="46"/>
      <c r="J256" s="45" t="n">
        <f aca="false">H256*I256</f>
        <v>0</v>
      </c>
    </row>
    <row r="257" s="45" customFormat="true" ht="19" hidden="false" customHeight="true" outlineLevel="0" collapsed="false">
      <c r="A257" s="39" t="n">
        <v>2</v>
      </c>
      <c r="B257" s="53" t="s">
        <v>132</v>
      </c>
      <c r="C257" s="48" t="s">
        <v>507</v>
      </c>
      <c r="D257" s="42" t="s">
        <v>22</v>
      </c>
      <c r="E257" s="49" t="n">
        <v>980</v>
      </c>
      <c r="F257" s="49" t="s">
        <v>131</v>
      </c>
      <c r="G257" s="45" t="n">
        <v>0.16530612244898</v>
      </c>
      <c r="H257" s="45" t="n">
        <v>162</v>
      </c>
      <c r="I257" s="46"/>
      <c r="J257" s="45" t="n">
        <f aca="false">H257*I257</f>
        <v>0</v>
      </c>
    </row>
    <row r="258" s="45" customFormat="true" ht="19" hidden="false" customHeight="true" outlineLevel="0" collapsed="false">
      <c r="A258" s="39" t="n">
        <v>3</v>
      </c>
      <c r="B258" s="53" t="s">
        <v>134</v>
      </c>
      <c r="C258" s="48" t="s">
        <v>391</v>
      </c>
      <c r="D258" s="42" t="s">
        <v>22</v>
      </c>
      <c r="E258" s="49" t="n">
        <v>980</v>
      </c>
      <c r="F258" s="49" t="s">
        <v>131</v>
      </c>
      <c r="G258" s="45" t="n">
        <v>0.146938775510204</v>
      </c>
      <c r="H258" s="45" t="n">
        <v>144</v>
      </c>
      <c r="I258" s="46"/>
      <c r="J258" s="45" t="n">
        <f aca="false">H258*I258</f>
        <v>0</v>
      </c>
    </row>
    <row r="259" s="45" customFormat="true" ht="19" hidden="false" customHeight="true" outlineLevel="0" collapsed="false">
      <c r="A259" s="39" t="n">
        <v>4</v>
      </c>
      <c r="B259" s="53" t="s">
        <v>150</v>
      </c>
      <c r="C259" s="48" t="s">
        <v>106</v>
      </c>
      <c r="D259" s="42" t="s">
        <v>22</v>
      </c>
      <c r="E259" s="49" t="n">
        <v>980</v>
      </c>
      <c r="F259" s="49" t="s">
        <v>131</v>
      </c>
      <c r="G259" s="45" t="n">
        <v>0.146938775510204</v>
      </c>
      <c r="H259" s="45" t="n">
        <v>144</v>
      </c>
      <c r="I259" s="46"/>
      <c r="J259" s="45" t="n">
        <f aca="false">H259*I259</f>
        <v>0</v>
      </c>
    </row>
    <row r="260" s="45" customFormat="true" ht="19" hidden="false" customHeight="true" outlineLevel="0" collapsed="false">
      <c r="A260" s="39" t="n">
        <v>5</v>
      </c>
      <c r="B260" s="53" t="s">
        <v>154</v>
      </c>
      <c r="C260" s="48" t="s">
        <v>508</v>
      </c>
      <c r="D260" s="42" t="s">
        <v>22</v>
      </c>
      <c r="E260" s="49" t="n">
        <v>1260</v>
      </c>
      <c r="F260" s="49" t="s">
        <v>131</v>
      </c>
      <c r="G260" s="45" t="n">
        <v>0.114285714285714</v>
      </c>
      <c r="H260" s="45" t="n">
        <v>144</v>
      </c>
      <c r="I260" s="46"/>
      <c r="J260" s="45" t="n">
        <f aca="false">H260*I260</f>
        <v>0</v>
      </c>
    </row>
    <row r="261" s="45" customFormat="true" ht="19" hidden="false" customHeight="true" outlineLevel="0" collapsed="false">
      <c r="A261" s="39" t="n">
        <v>6</v>
      </c>
      <c r="B261" s="53" t="s">
        <v>136</v>
      </c>
      <c r="C261" s="48" t="s">
        <v>412</v>
      </c>
      <c r="D261" s="42" t="s">
        <v>22</v>
      </c>
      <c r="E261" s="49" t="n">
        <v>1260</v>
      </c>
      <c r="F261" s="49" t="s">
        <v>131</v>
      </c>
      <c r="G261" s="45" t="n">
        <v>0.114285714285714</v>
      </c>
      <c r="H261" s="45" t="n">
        <v>144</v>
      </c>
      <c r="I261" s="46"/>
      <c r="J261" s="45" t="n">
        <f aca="false">H261*I261</f>
        <v>0</v>
      </c>
    </row>
    <row r="262" s="45" customFormat="true" ht="19" hidden="false" customHeight="true" outlineLevel="0" collapsed="false">
      <c r="A262" s="39" t="n">
        <v>7</v>
      </c>
      <c r="B262" s="53" t="s">
        <v>140</v>
      </c>
      <c r="C262" s="48" t="s">
        <v>400</v>
      </c>
      <c r="D262" s="42" t="s">
        <v>22</v>
      </c>
      <c r="E262" s="49" t="n">
        <v>1260</v>
      </c>
      <c r="F262" s="49" t="s">
        <v>131</v>
      </c>
      <c r="G262" s="45" t="n">
        <v>0.114285714285714</v>
      </c>
      <c r="H262" s="45" t="n">
        <v>144</v>
      </c>
      <c r="I262" s="46"/>
      <c r="J262" s="45" t="n">
        <f aca="false">H262*I262</f>
        <v>0</v>
      </c>
    </row>
    <row r="263" s="45" customFormat="true" ht="19" hidden="false" customHeight="true" outlineLevel="0" collapsed="false">
      <c r="A263" s="39" t="n">
        <v>8</v>
      </c>
      <c r="B263" s="53" t="s">
        <v>129</v>
      </c>
      <c r="C263" s="48" t="s">
        <v>509</v>
      </c>
      <c r="D263" s="42" t="s">
        <v>22</v>
      </c>
      <c r="E263" s="49" t="n">
        <v>1260</v>
      </c>
      <c r="F263" s="49" t="s">
        <v>131</v>
      </c>
      <c r="G263" s="45" t="n">
        <v>0.114285714285714</v>
      </c>
      <c r="H263" s="45" t="n">
        <v>144</v>
      </c>
      <c r="I263" s="46"/>
      <c r="J263" s="45" t="n">
        <f aca="false">H263*I263</f>
        <v>0</v>
      </c>
    </row>
    <row r="264" s="45" customFormat="true" ht="19" hidden="false" customHeight="true" outlineLevel="0" collapsed="false">
      <c r="A264" s="39" t="n">
        <v>9</v>
      </c>
      <c r="B264" s="54" t="s">
        <v>510</v>
      </c>
      <c r="C264" s="41" t="s">
        <v>511</v>
      </c>
      <c r="D264" s="42" t="s">
        <v>22</v>
      </c>
      <c r="E264" s="44" t="n">
        <v>1260</v>
      </c>
      <c r="F264" s="44" t="s">
        <v>131</v>
      </c>
      <c r="G264" s="45" t="n">
        <v>0.128571428571429</v>
      </c>
      <c r="H264" s="45" t="n">
        <v>162</v>
      </c>
      <c r="I264" s="46"/>
      <c r="J264" s="45" t="n">
        <f aca="false">H264*I264</f>
        <v>0</v>
      </c>
    </row>
    <row r="265" s="45" customFormat="true" ht="19" hidden="false" customHeight="true" outlineLevel="0" collapsed="false">
      <c r="A265" s="39" t="n">
        <v>10</v>
      </c>
      <c r="B265" s="54" t="s">
        <v>512</v>
      </c>
      <c r="C265" s="41" t="s">
        <v>430</v>
      </c>
      <c r="D265" s="42" t="s">
        <v>22</v>
      </c>
      <c r="E265" s="44" t="n">
        <v>1260</v>
      </c>
      <c r="F265" s="44" t="s">
        <v>131</v>
      </c>
      <c r="G265" s="45" t="n">
        <v>0.114285714285714</v>
      </c>
      <c r="H265" s="45" t="n">
        <v>144</v>
      </c>
      <c r="I265" s="46"/>
      <c r="J265" s="45" t="n">
        <f aca="false">H265*I265</f>
        <v>0</v>
      </c>
    </row>
    <row r="266" s="45" customFormat="true" ht="19" hidden="false" customHeight="true" outlineLevel="0" collapsed="false">
      <c r="A266" s="39" t="n">
        <v>11</v>
      </c>
      <c r="B266" s="54" t="s">
        <v>138</v>
      </c>
      <c r="C266" s="41" t="s">
        <v>372</v>
      </c>
      <c r="D266" s="42" t="s">
        <v>22</v>
      </c>
      <c r="E266" s="44" t="n">
        <v>1260</v>
      </c>
      <c r="F266" s="44" t="s">
        <v>131</v>
      </c>
      <c r="G266" s="45" t="n">
        <v>0.114285714285714</v>
      </c>
      <c r="H266" s="45" t="n">
        <v>144</v>
      </c>
      <c r="I266" s="46"/>
      <c r="J266" s="45" t="n">
        <f aca="false">H266*I266</f>
        <v>0</v>
      </c>
    </row>
    <row r="267" s="45" customFormat="true" ht="19" hidden="false" customHeight="true" outlineLevel="0" collapsed="false">
      <c r="A267" s="39" t="n">
        <v>12</v>
      </c>
      <c r="B267" s="54" t="s">
        <v>94</v>
      </c>
      <c r="C267" s="48" t="s">
        <v>513</v>
      </c>
      <c r="D267" s="42" t="s">
        <v>22</v>
      </c>
      <c r="E267" s="49" t="n">
        <v>1380</v>
      </c>
      <c r="F267" s="49" t="s">
        <v>131</v>
      </c>
      <c r="G267" s="45" t="n">
        <v>0.104347826086957</v>
      </c>
      <c r="H267" s="45" t="n">
        <v>144</v>
      </c>
      <c r="I267" s="46"/>
      <c r="J267" s="45" t="n">
        <f aca="false">H267*I267</f>
        <v>0</v>
      </c>
    </row>
    <row r="268" s="45" customFormat="true" ht="19" hidden="false" customHeight="true" outlineLevel="0" collapsed="false">
      <c r="A268" s="39" t="n">
        <v>13</v>
      </c>
      <c r="B268" s="47" t="s">
        <v>514</v>
      </c>
      <c r="C268" s="48" t="s">
        <v>515</v>
      </c>
      <c r="D268" s="64" t="s">
        <v>22</v>
      </c>
      <c r="E268" s="49" t="n">
        <v>2180</v>
      </c>
      <c r="F268" s="49" t="s">
        <v>35</v>
      </c>
      <c r="G268" s="45" t="n">
        <v>0.247706422018349</v>
      </c>
      <c r="H268" s="45" t="n">
        <v>540</v>
      </c>
      <c r="I268" s="46"/>
      <c r="J268" s="45" t="n">
        <f aca="false">H268*I268</f>
        <v>0</v>
      </c>
    </row>
    <row r="269" customFormat="false" ht="19" hidden="false" customHeight="true" outlineLevel="0" collapsed="false">
      <c r="A269" s="35"/>
      <c r="B269" s="61"/>
      <c r="C269" s="61"/>
      <c r="D269" s="35"/>
      <c r="E269" s="65"/>
      <c r="F269" s="66"/>
      <c r="G269" s="45" t="e">
        <f aca="false"/>
        <v>#DIV/0!</v>
      </c>
      <c r="H269" s="45" t="n">
        <v>0</v>
      </c>
      <c r="I269" s="67"/>
      <c r="J269" s="45" t="n">
        <f aca="false">H269*I269</f>
        <v>0</v>
      </c>
    </row>
    <row r="270" customFormat="false" ht="19" hidden="false" customHeight="true" outlineLevel="0" collapsed="false">
      <c r="A270" s="35" t="n">
        <v>1</v>
      </c>
      <c r="B270" s="68" t="s">
        <v>516</v>
      </c>
      <c r="C270" s="69" t="s">
        <v>517</v>
      </c>
      <c r="D270" s="70" t="s">
        <v>518</v>
      </c>
      <c r="E270" s="71" t="n">
        <v>696</v>
      </c>
      <c r="F270" s="66" t="s">
        <v>519</v>
      </c>
      <c r="G270" s="45" t="n">
        <v>0.116379310344828</v>
      </c>
      <c r="H270" s="45" t="n">
        <v>81</v>
      </c>
      <c r="I270" s="67"/>
      <c r="J270" s="45" t="n">
        <f aca="false">H270*I270</f>
        <v>0</v>
      </c>
    </row>
    <row r="271" customFormat="false" ht="19" hidden="false" customHeight="true" outlineLevel="0" collapsed="false">
      <c r="A271" s="35" t="n">
        <v>2</v>
      </c>
      <c r="B271" s="68" t="s">
        <v>520</v>
      </c>
      <c r="C271" s="69" t="s">
        <v>521</v>
      </c>
      <c r="D271" s="70" t="s">
        <v>518</v>
      </c>
      <c r="E271" s="71" t="n">
        <v>696</v>
      </c>
      <c r="F271" s="66" t="s">
        <v>519</v>
      </c>
      <c r="G271" s="45" t="n">
        <v>0.116379310344828</v>
      </c>
      <c r="H271" s="45" t="n">
        <v>81</v>
      </c>
      <c r="I271" s="67"/>
      <c r="J271" s="45" t="n">
        <f aca="false">H271*I271</f>
        <v>0</v>
      </c>
    </row>
    <row r="272" customFormat="false" ht="19" hidden="false" customHeight="true" outlineLevel="0" collapsed="false">
      <c r="A272" s="35" t="n">
        <v>3</v>
      </c>
      <c r="B272" s="72" t="s">
        <v>522</v>
      </c>
      <c r="C272" s="73" t="s">
        <v>374</v>
      </c>
      <c r="D272" s="74" t="s">
        <v>518</v>
      </c>
      <c r="E272" s="75" t="n">
        <v>696</v>
      </c>
      <c r="F272" s="66" t="s">
        <v>519</v>
      </c>
      <c r="G272" s="45" t="n">
        <v>0.116379310344828</v>
      </c>
      <c r="H272" s="45" t="n">
        <v>81</v>
      </c>
      <c r="I272" s="67"/>
      <c r="J272" s="45" t="n">
        <f aca="false">H272*I272</f>
        <v>0</v>
      </c>
    </row>
    <row r="273" customFormat="false" ht="19" hidden="false" customHeight="true" outlineLevel="0" collapsed="false">
      <c r="A273" s="35" t="n">
        <v>4</v>
      </c>
      <c r="B273" s="68" t="s">
        <v>523</v>
      </c>
      <c r="C273" s="76" t="s">
        <v>372</v>
      </c>
      <c r="D273" s="70" t="s">
        <v>518</v>
      </c>
      <c r="E273" s="71" t="n">
        <v>696</v>
      </c>
      <c r="F273" s="66" t="s">
        <v>519</v>
      </c>
      <c r="G273" s="45" t="n">
        <v>0.116379310344828</v>
      </c>
      <c r="H273" s="45" t="n">
        <v>81</v>
      </c>
      <c r="I273" s="67"/>
      <c r="J273" s="45" t="n">
        <f aca="false">H273*I273</f>
        <v>0</v>
      </c>
    </row>
    <row r="274" customFormat="false" ht="19" hidden="false" customHeight="true" outlineLevel="0" collapsed="false">
      <c r="A274" s="35" t="n">
        <v>5</v>
      </c>
      <c r="B274" s="68" t="s">
        <v>524</v>
      </c>
      <c r="C274" s="76" t="s">
        <v>376</v>
      </c>
      <c r="D274" s="70" t="s">
        <v>518</v>
      </c>
      <c r="E274" s="71" t="n">
        <v>696</v>
      </c>
      <c r="F274" s="66" t="s">
        <v>519</v>
      </c>
      <c r="G274" s="45" t="n">
        <v>0.116379310344828</v>
      </c>
      <c r="H274" s="45" t="n">
        <v>81</v>
      </c>
      <c r="I274" s="67"/>
      <c r="J274" s="45" t="n">
        <f aca="false">H274*I274</f>
        <v>0</v>
      </c>
    </row>
    <row r="275" customFormat="false" ht="19" hidden="false" customHeight="true" outlineLevel="0" collapsed="false">
      <c r="A275" s="35" t="n">
        <v>6</v>
      </c>
      <c r="B275" s="72" t="s">
        <v>525</v>
      </c>
      <c r="C275" s="73" t="s">
        <v>526</v>
      </c>
      <c r="D275" s="74" t="s">
        <v>518</v>
      </c>
      <c r="E275" s="75" t="n">
        <v>696</v>
      </c>
      <c r="F275" s="66" t="s">
        <v>519</v>
      </c>
      <c r="G275" s="45" t="n">
        <v>0.116379310344828</v>
      </c>
      <c r="H275" s="45" t="n">
        <v>81</v>
      </c>
      <c r="I275" s="67"/>
      <c r="J275" s="45" t="n">
        <f aca="false">H275*I275</f>
        <v>0</v>
      </c>
    </row>
    <row r="276" customFormat="false" ht="19" hidden="false" customHeight="true" outlineLevel="0" collapsed="false">
      <c r="A276" s="35" t="n">
        <v>7</v>
      </c>
      <c r="B276" s="68" t="s">
        <v>527</v>
      </c>
      <c r="C276" s="76" t="s">
        <v>528</v>
      </c>
      <c r="D276" s="70" t="s">
        <v>518</v>
      </c>
      <c r="E276" s="71" t="n">
        <v>696</v>
      </c>
      <c r="F276" s="66" t="s">
        <v>519</v>
      </c>
      <c r="G276" s="45" t="n">
        <v>0.116379310344828</v>
      </c>
      <c r="H276" s="45" t="n">
        <v>81</v>
      </c>
      <c r="I276" s="67"/>
      <c r="J276" s="45" t="n">
        <f aca="false">H276*I276</f>
        <v>0</v>
      </c>
    </row>
    <row r="277" customFormat="false" ht="19" hidden="false" customHeight="true" outlineLevel="0" collapsed="false">
      <c r="A277" s="35" t="n">
        <v>8</v>
      </c>
      <c r="B277" s="72" t="s">
        <v>529</v>
      </c>
      <c r="C277" s="73" t="s">
        <v>530</v>
      </c>
      <c r="D277" s="74" t="s">
        <v>518</v>
      </c>
      <c r="E277" s="75" t="n">
        <v>696</v>
      </c>
      <c r="F277" s="66" t="s">
        <v>519</v>
      </c>
      <c r="G277" s="45" t="n">
        <v>0.116379310344828</v>
      </c>
      <c r="H277" s="45" t="n">
        <v>81</v>
      </c>
      <c r="I277" s="67"/>
      <c r="J277" s="45" t="n">
        <f aca="false">H277*I277</f>
        <v>0</v>
      </c>
    </row>
    <row r="278" customFormat="false" ht="19" hidden="false" customHeight="true" outlineLevel="0" collapsed="false">
      <c r="A278" s="35" t="n">
        <v>9</v>
      </c>
      <c r="B278" s="72" t="s">
        <v>531</v>
      </c>
      <c r="C278" s="73" t="s">
        <v>80</v>
      </c>
      <c r="D278" s="74" t="s">
        <v>518</v>
      </c>
      <c r="E278" s="75" t="n">
        <v>696</v>
      </c>
      <c r="F278" s="66" t="s">
        <v>519</v>
      </c>
      <c r="G278" s="45" t="n">
        <v>0.116379310344828</v>
      </c>
      <c r="H278" s="45" t="n">
        <v>81</v>
      </c>
      <c r="I278" s="67"/>
      <c r="J278" s="45" t="n">
        <f aca="false">H278*I278</f>
        <v>0</v>
      </c>
    </row>
    <row r="279" customFormat="false" ht="19" hidden="false" customHeight="true" outlineLevel="0" collapsed="false">
      <c r="A279" s="35" t="n">
        <v>10</v>
      </c>
      <c r="B279" s="72" t="s">
        <v>532</v>
      </c>
      <c r="C279" s="73" t="s">
        <v>416</v>
      </c>
      <c r="D279" s="74" t="s">
        <v>518</v>
      </c>
      <c r="E279" s="75" t="n">
        <v>696</v>
      </c>
      <c r="F279" s="66" t="s">
        <v>519</v>
      </c>
      <c r="G279" s="45" t="n">
        <v>0.116379310344828</v>
      </c>
      <c r="H279" s="45" t="n">
        <v>81</v>
      </c>
      <c r="I279" s="67"/>
      <c r="J279" s="45" t="n">
        <f aca="false">H279*I279</f>
        <v>0</v>
      </c>
    </row>
    <row r="280" customFormat="false" ht="19" hidden="false" customHeight="true" outlineLevel="0" collapsed="false">
      <c r="A280" s="35" t="n">
        <v>11</v>
      </c>
      <c r="B280" s="72" t="s">
        <v>533</v>
      </c>
      <c r="C280" s="69" t="s">
        <v>57</v>
      </c>
      <c r="D280" s="74" t="s">
        <v>518</v>
      </c>
      <c r="E280" s="75" t="n">
        <v>696</v>
      </c>
      <c r="F280" s="66" t="s">
        <v>519</v>
      </c>
      <c r="G280" s="45" t="n">
        <v>0.116379310344828</v>
      </c>
      <c r="H280" s="45" t="n">
        <v>81</v>
      </c>
      <c r="I280" s="67"/>
      <c r="J280" s="45" t="n">
        <f aca="false">H280*I280</f>
        <v>0</v>
      </c>
    </row>
    <row r="281" customFormat="false" ht="19" hidden="false" customHeight="true" outlineLevel="0" collapsed="false">
      <c r="A281" s="35" t="n">
        <v>12</v>
      </c>
      <c r="B281" s="68" t="s">
        <v>534</v>
      </c>
      <c r="C281" s="76" t="s">
        <v>106</v>
      </c>
      <c r="D281" s="70" t="s">
        <v>518</v>
      </c>
      <c r="E281" s="71" t="n">
        <v>696</v>
      </c>
      <c r="F281" s="66" t="s">
        <v>519</v>
      </c>
      <c r="G281" s="45" t="n">
        <v>0.116379310344828</v>
      </c>
      <c r="H281" s="45" t="n">
        <v>81</v>
      </c>
      <c r="I281" s="67"/>
      <c r="J281" s="45" t="n">
        <f aca="false">H281*I281</f>
        <v>0</v>
      </c>
    </row>
    <row r="282" customFormat="false" ht="19" hidden="false" customHeight="true" outlineLevel="0" collapsed="false">
      <c r="A282" s="35" t="n">
        <v>13</v>
      </c>
      <c r="B282" s="72" t="s">
        <v>535</v>
      </c>
      <c r="C282" s="73" t="s">
        <v>536</v>
      </c>
      <c r="D282" s="74" t="s">
        <v>518</v>
      </c>
      <c r="E282" s="75" t="n">
        <v>696</v>
      </c>
      <c r="F282" s="66" t="s">
        <v>519</v>
      </c>
      <c r="G282" s="45" t="n">
        <v>0.116379310344828</v>
      </c>
      <c r="H282" s="45" t="n">
        <v>81</v>
      </c>
      <c r="I282" s="67"/>
      <c r="J282" s="45" t="n">
        <f aca="false">H282*I282</f>
        <v>0</v>
      </c>
    </row>
    <row r="283" customFormat="false" ht="19" hidden="false" customHeight="true" outlineLevel="0" collapsed="false">
      <c r="A283" s="35" t="n">
        <v>14</v>
      </c>
      <c r="B283" s="68" t="s">
        <v>537</v>
      </c>
      <c r="C283" s="76" t="s">
        <v>412</v>
      </c>
      <c r="D283" s="70" t="s">
        <v>518</v>
      </c>
      <c r="E283" s="71" t="n">
        <v>696</v>
      </c>
      <c r="F283" s="66" t="s">
        <v>519</v>
      </c>
      <c r="G283" s="45" t="n">
        <v>0.116379310344828</v>
      </c>
      <c r="H283" s="45" t="n">
        <v>81</v>
      </c>
      <c r="I283" s="67"/>
      <c r="J283" s="45" t="n">
        <f aca="false">H283*I283</f>
        <v>0</v>
      </c>
    </row>
    <row r="284" customFormat="false" ht="19" hidden="false" customHeight="true" outlineLevel="0" collapsed="false">
      <c r="A284" s="35" t="n">
        <v>15</v>
      </c>
      <c r="B284" s="68" t="s">
        <v>538</v>
      </c>
      <c r="C284" s="76" t="s">
        <v>59</v>
      </c>
      <c r="D284" s="70" t="s">
        <v>518</v>
      </c>
      <c r="E284" s="71" t="n">
        <v>696</v>
      </c>
      <c r="F284" s="66" t="s">
        <v>519</v>
      </c>
      <c r="G284" s="45" t="n">
        <v>0.116379310344828</v>
      </c>
      <c r="H284" s="45" t="n">
        <v>81</v>
      </c>
      <c r="I284" s="67"/>
      <c r="J284" s="45" t="n">
        <f aca="false">H284*I284</f>
        <v>0</v>
      </c>
    </row>
    <row r="285" customFormat="false" ht="19" hidden="false" customHeight="true" outlineLevel="0" collapsed="false">
      <c r="A285" s="35" t="n">
        <v>16</v>
      </c>
      <c r="B285" s="68" t="s">
        <v>539</v>
      </c>
      <c r="C285" s="73" t="s">
        <v>76</v>
      </c>
      <c r="D285" s="70" t="s">
        <v>518</v>
      </c>
      <c r="E285" s="71" t="n">
        <v>696</v>
      </c>
      <c r="F285" s="66" t="s">
        <v>519</v>
      </c>
      <c r="G285" s="45" t="n">
        <v>0.116379310344828</v>
      </c>
      <c r="H285" s="45" t="n">
        <v>81</v>
      </c>
      <c r="I285" s="67"/>
      <c r="J285" s="45" t="n">
        <f aca="false">H285*I285</f>
        <v>0</v>
      </c>
    </row>
    <row r="286" customFormat="false" ht="19" hidden="false" customHeight="true" outlineLevel="0" collapsed="false">
      <c r="A286" s="35" t="n">
        <v>17</v>
      </c>
      <c r="B286" s="72" t="s">
        <v>540</v>
      </c>
      <c r="C286" s="73" t="s">
        <v>541</v>
      </c>
      <c r="D286" s="74" t="s">
        <v>518</v>
      </c>
      <c r="E286" s="75" t="n">
        <v>696</v>
      </c>
      <c r="F286" s="66" t="s">
        <v>519</v>
      </c>
      <c r="G286" s="45" t="n">
        <v>0.116379310344828</v>
      </c>
      <c r="H286" s="45" t="n">
        <v>81</v>
      </c>
      <c r="I286" s="67"/>
      <c r="J286" s="45" t="n">
        <f aca="false">H286*I286</f>
        <v>0</v>
      </c>
    </row>
    <row r="287" customFormat="false" ht="19" hidden="false" customHeight="true" outlineLevel="0" collapsed="false">
      <c r="A287" s="35" t="n">
        <v>18</v>
      </c>
      <c r="B287" s="72" t="s">
        <v>542</v>
      </c>
      <c r="C287" s="69" t="s">
        <v>543</v>
      </c>
      <c r="D287" s="74" t="s">
        <v>518</v>
      </c>
      <c r="E287" s="75" t="n">
        <v>696</v>
      </c>
      <c r="F287" s="66" t="s">
        <v>519</v>
      </c>
      <c r="G287" s="45" t="n">
        <v>0.116379310344828</v>
      </c>
      <c r="H287" s="45" t="n">
        <v>81</v>
      </c>
      <c r="I287" s="67"/>
      <c r="J287" s="45" t="n">
        <f aca="false">H287*I287</f>
        <v>0</v>
      </c>
    </row>
    <row r="288" customFormat="false" ht="19" hidden="false" customHeight="true" outlineLevel="0" collapsed="false">
      <c r="A288" s="35" t="n">
        <v>19</v>
      </c>
      <c r="B288" s="68" t="s">
        <v>544</v>
      </c>
      <c r="C288" s="76" t="s">
        <v>118</v>
      </c>
      <c r="D288" s="70" t="s">
        <v>545</v>
      </c>
      <c r="E288" s="71" t="n">
        <v>696</v>
      </c>
      <c r="F288" s="66" t="s">
        <v>519</v>
      </c>
      <c r="G288" s="45" t="n">
        <v>0.116379310344828</v>
      </c>
      <c r="H288" s="45" t="n">
        <v>81</v>
      </c>
      <c r="I288" s="67"/>
      <c r="J288" s="45" t="n">
        <f aca="false">H288*I288</f>
        <v>0</v>
      </c>
    </row>
    <row r="289" customFormat="false" ht="19" hidden="false" customHeight="true" outlineLevel="0" collapsed="false">
      <c r="A289" s="35" t="n">
        <v>20</v>
      </c>
      <c r="B289" s="72" t="s">
        <v>546</v>
      </c>
      <c r="C289" s="73" t="s">
        <v>68</v>
      </c>
      <c r="D289" s="74" t="s">
        <v>518</v>
      </c>
      <c r="E289" s="75" t="n">
        <v>696</v>
      </c>
      <c r="F289" s="66" t="s">
        <v>519</v>
      </c>
      <c r="G289" s="45" t="n">
        <v>0.116379310344828</v>
      </c>
      <c r="H289" s="45" t="n">
        <v>81</v>
      </c>
      <c r="I289" s="67"/>
      <c r="J289" s="45" t="n">
        <f aca="false">H289*I289</f>
        <v>0</v>
      </c>
    </row>
    <row r="290" customFormat="false" ht="19" hidden="false" customHeight="true" outlineLevel="0" collapsed="false">
      <c r="A290" s="35" t="n">
        <v>21</v>
      </c>
      <c r="B290" s="72" t="s">
        <v>547</v>
      </c>
      <c r="C290" s="73" t="s">
        <v>114</v>
      </c>
      <c r="D290" s="74" t="s">
        <v>545</v>
      </c>
      <c r="E290" s="75" t="n">
        <v>696</v>
      </c>
      <c r="F290" s="66" t="s">
        <v>519</v>
      </c>
      <c r="G290" s="45" t="n">
        <v>0.116379310344828</v>
      </c>
      <c r="H290" s="45" t="n">
        <v>81</v>
      </c>
      <c r="I290" s="67"/>
      <c r="J290" s="45" t="n">
        <f aca="false">H290*I290</f>
        <v>0</v>
      </c>
    </row>
    <row r="291" customFormat="false" ht="19" hidden="false" customHeight="true" outlineLevel="0" collapsed="false">
      <c r="A291" s="35" t="n">
        <v>22</v>
      </c>
      <c r="B291" s="68" t="s">
        <v>548</v>
      </c>
      <c r="C291" s="76" t="s">
        <v>549</v>
      </c>
      <c r="D291" s="70" t="s">
        <v>545</v>
      </c>
      <c r="E291" s="71" t="n">
        <v>696</v>
      </c>
      <c r="F291" s="66" t="s">
        <v>519</v>
      </c>
      <c r="G291" s="45" t="n">
        <v>0.116379310344828</v>
      </c>
      <c r="H291" s="45" t="n">
        <v>81</v>
      </c>
      <c r="I291" s="67"/>
      <c r="J291" s="45" t="n">
        <f aca="false">H291*I291</f>
        <v>0</v>
      </c>
    </row>
    <row r="292" customFormat="false" ht="19" hidden="false" customHeight="true" outlineLevel="0" collapsed="false">
      <c r="A292" s="35" t="n">
        <v>23</v>
      </c>
      <c r="B292" s="72" t="s">
        <v>550</v>
      </c>
      <c r="C292" s="73" t="s">
        <v>394</v>
      </c>
      <c r="D292" s="74" t="s">
        <v>545</v>
      </c>
      <c r="E292" s="75" t="n">
        <v>696</v>
      </c>
      <c r="F292" s="66" t="s">
        <v>519</v>
      </c>
      <c r="G292" s="45" t="n">
        <v>0.116379310344828</v>
      </c>
      <c r="H292" s="45" t="n">
        <v>81</v>
      </c>
      <c r="I292" s="67"/>
      <c r="J292" s="45" t="n">
        <f aca="false">H292*I292</f>
        <v>0</v>
      </c>
    </row>
    <row r="293" customFormat="false" ht="19" hidden="false" customHeight="true" outlineLevel="0" collapsed="false">
      <c r="A293" s="35" t="n">
        <v>24</v>
      </c>
      <c r="B293" s="72" t="s">
        <v>551</v>
      </c>
      <c r="C293" s="73" t="s">
        <v>552</v>
      </c>
      <c r="D293" s="74" t="s">
        <v>553</v>
      </c>
      <c r="E293" s="75" t="n">
        <v>696</v>
      </c>
      <c r="F293" s="66" t="s">
        <v>519</v>
      </c>
      <c r="G293" s="45" t="n">
        <v>0.116379310344828</v>
      </c>
      <c r="H293" s="45" t="n">
        <v>81</v>
      </c>
      <c r="I293" s="67"/>
      <c r="J293" s="45" t="n">
        <f aca="false">H293*I293</f>
        <v>0</v>
      </c>
    </row>
    <row r="294" customFormat="false" ht="19" hidden="false" customHeight="true" outlineLevel="0" collapsed="false">
      <c r="A294" s="35" t="n">
        <v>25</v>
      </c>
      <c r="B294" s="72" t="s">
        <v>554</v>
      </c>
      <c r="C294" s="73" t="s">
        <v>555</v>
      </c>
      <c r="D294" s="74" t="s">
        <v>518</v>
      </c>
      <c r="E294" s="75" t="n">
        <v>696</v>
      </c>
      <c r="F294" s="66" t="s">
        <v>519</v>
      </c>
      <c r="G294" s="45" t="n">
        <v>0.116379310344828</v>
      </c>
      <c r="H294" s="45" t="n">
        <v>81</v>
      </c>
      <c r="I294" s="67"/>
      <c r="J294" s="45" t="n">
        <f aca="false">H294*I294</f>
        <v>0</v>
      </c>
    </row>
    <row r="295" customFormat="false" ht="19" hidden="false" customHeight="true" outlineLevel="0" collapsed="false">
      <c r="A295" s="35" t="n">
        <v>26</v>
      </c>
      <c r="B295" s="72" t="s">
        <v>556</v>
      </c>
      <c r="C295" s="73" t="s">
        <v>557</v>
      </c>
      <c r="D295" s="74" t="s">
        <v>553</v>
      </c>
      <c r="E295" s="77" t="n">
        <v>696</v>
      </c>
      <c r="F295" s="66" t="s">
        <v>519</v>
      </c>
      <c r="G295" s="45" t="n">
        <v>0.116379310344828</v>
      </c>
      <c r="H295" s="45" t="n">
        <v>81</v>
      </c>
      <c r="I295" s="67"/>
      <c r="J295" s="45" t="n">
        <f aca="false">H295*I295</f>
        <v>0</v>
      </c>
    </row>
    <row r="296" customFormat="false" ht="19" hidden="false" customHeight="true" outlineLevel="0" collapsed="false">
      <c r="A296" s="35" t="n">
        <v>27</v>
      </c>
      <c r="B296" s="68" t="s">
        <v>558</v>
      </c>
      <c r="C296" s="76" t="s">
        <v>379</v>
      </c>
      <c r="D296" s="70" t="s">
        <v>553</v>
      </c>
      <c r="E296" s="71" t="n">
        <v>898</v>
      </c>
      <c r="F296" s="66" t="s">
        <v>519</v>
      </c>
      <c r="G296" s="45" t="n">
        <v>0.0902004454342984</v>
      </c>
      <c r="H296" s="45" t="n">
        <v>81</v>
      </c>
      <c r="I296" s="67"/>
      <c r="J296" s="45" t="n">
        <f aca="false">H296*I296</f>
        <v>0</v>
      </c>
    </row>
    <row r="297" customFormat="false" ht="19" hidden="false" customHeight="true" outlineLevel="0" collapsed="false">
      <c r="A297" s="35" t="n">
        <v>28</v>
      </c>
      <c r="B297" s="68" t="s">
        <v>559</v>
      </c>
      <c r="C297" s="76" t="s">
        <v>364</v>
      </c>
      <c r="D297" s="70" t="s">
        <v>560</v>
      </c>
      <c r="E297" s="71" t="n">
        <v>696</v>
      </c>
      <c r="F297" s="66" t="s">
        <v>519</v>
      </c>
      <c r="G297" s="45" t="n">
        <v>0.116379310344828</v>
      </c>
      <c r="H297" s="45" t="n">
        <v>81</v>
      </c>
      <c r="I297" s="67"/>
      <c r="J297" s="45" t="n">
        <f aca="false">H297*I297</f>
        <v>0</v>
      </c>
    </row>
    <row r="298" customFormat="false" ht="19" hidden="false" customHeight="true" outlineLevel="0" collapsed="false">
      <c r="A298" s="35" t="n">
        <v>29</v>
      </c>
      <c r="B298" s="72" t="s">
        <v>561</v>
      </c>
      <c r="C298" s="73" t="s">
        <v>562</v>
      </c>
      <c r="D298" s="74" t="s">
        <v>560</v>
      </c>
      <c r="E298" s="75" t="n">
        <v>696</v>
      </c>
      <c r="F298" s="66" t="s">
        <v>519</v>
      </c>
      <c r="G298" s="45" t="n">
        <v>0.116379310344828</v>
      </c>
      <c r="H298" s="45" t="n">
        <v>81</v>
      </c>
      <c r="I298" s="67"/>
      <c r="J298" s="45" t="n">
        <f aca="false">H298*I298</f>
        <v>0</v>
      </c>
    </row>
    <row r="299" customFormat="false" ht="19" hidden="false" customHeight="true" outlineLevel="0" collapsed="false">
      <c r="A299" s="35" t="n">
        <v>30</v>
      </c>
      <c r="B299" s="68" t="s">
        <v>563</v>
      </c>
      <c r="C299" s="76" t="s">
        <v>400</v>
      </c>
      <c r="D299" s="70" t="s">
        <v>564</v>
      </c>
      <c r="E299" s="71" t="n">
        <v>1280</v>
      </c>
      <c r="F299" s="66" t="s">
        <v>519</v>
      </c>
      <c r="G299" s="45" t="n">
        <v>0.06328125</v>
      </c>
      <c r="H299" s="45" t="n">
        <v>81</v>
      </c>
      <c r="I299" s="67"/>
      <c r="J299" s="45" t="n">
        <f aca="false">H299*I299</f>
        <v>0</v>
      </c>
    </row>
    <row r="300" customFormat="false" ht="19" hidden="false" customHeight="true" outlineLevel="0" collapsed="false">
      <c r="A300" s="35" t="n">
        <v>31</v>
      </c>
      <c r="B300" s="68" t="s">
        <v>565</v>
      </c>
      <c r="C300" s="76" t="s">
        <v>566</v>
      </c>
      <c r="D300" s="70" t="s">
        <v>564</v>
      </c>
      <c r="E300" s="71" t="n">
        <v>1280</v>
      </c>
      <c r="F300" s="66" t="s">
        <v>519</v>
      </c>
      <c r="G300" s="45" t="n">
        <v>0.06328125</v>
      </c>
      <c r="H300" s="45" t="n">
        <v>81</v>
      </c>
      <c r="I300" s="67"/>
      <c r="J300" s="45" t="n">
        <f aca="false">H300*I300</f>
        <v>0</v>
      </c>
    </row>
    <row r="301" customFormat="false" ht="19" hidden="false" customHeight="true" outlineLevel="0" collapsed="false">
      <c r="A301" s="35" t="n">
        <v>32</v>
      </c>
      <c r="B301" s="68" t="s">
        <v>567</v>
      </c>
      <c r="C301" s="73" t="s">
        <v>568</v>
      </c>
      <c r="D301" s="70" t="s">
        <v>569</v>
      </c>
      <c r="E301" s="71" t="n">
        <v>1280</v>
      </c>
      <c r="F301" s="66" t="s">
        <v>519</v>
      </c>
      <c r="G301" s="45" t="n">
        <v>0.06328125</v>
      </c>
      <c r="H301" s="45" t="n">
        <v>81</v>
      </c>
      <c r="I301" s="67"/>
      <c r="J301" s="45" t="n">
        <f aca="false">H301*I301</f>
        <v>0</v>
      </c>
    </row>
    <row r="302" customFormat="false" ht="19" hidden="false" customHeight="true" outlineLevel="0" collapsed="false">
      <c r="A302" s="35" t="n">
        <v>33</v>
      </c>
      <c r="B302" s="68" t="s">
        <v>570</v>
      </c>
      <c r="C302" s="76" t="s">
        <v>571</v>
      </c>
      <c r="D302" s="70" t="s">
        <v>553</v>
      </c>
      <c r="E302" s="71" t="n">
        <v>898</v>
      </c>
      <c r="F302" s="66" t="s">
        <v>519</v>
      </c>
      <c r="G302" s="45" t="n">
        <v>0.0902004454342984</v>
      </c>
      <c r="H302" s="45" t="n">
        <v>81</v>
      </c>
      <c r="I302" s="67"/>
      <c r="J302" s="45" t="n">
        <f aca="false">H302*I302</f>
        <v>0</v>
      </c>
    </row>
    <row r="303" customFormat="false" ht="19" hidden="false" customHeight="true" outlineLevel="0" collapsed="false">
      <c r="A303" s="35" t="n">
        <v>34</v>
      </c>
      <c r="B303" s="72" t="s">
        <v>572</v>
      </c>
      <c r="C303" s="69" t="s">
        <v>370</v>
      </c>
      <c r="D303" s="74" t="s">
        <v>518</v>
      </c>
      <c r="E303" s="75" t="n">
        <v>696</v>
      </c>
      <c r="F303" s="66" t="s">
        <v>519</v>
      </c>
      <c r="G303" s="45" t="n">
        <v>0.116379310344828</v>
      </c>
      <c r="H303" s="45" t="n">
        <v>81</v>
      </c>
      <c r="I303" s="67"/>
      <c r="J303" s="45" t="n">
        <f aca="false">H303*I303</f>
        <v>0</v>
      </c>
    </row>
    <row r="304" customFormat="false" ht="19" hidden="false" customHeight="true" outlineLevel="0" collapsed="false">
      <c r="A304" s="35" t="n">
        <v>35</v>
      </c>
      <c r="B304" s="72" t="s">
        <v>573</v>
      </c>
      <c r="C304" s="73" t="s">
        <v>574</v>
      </c>
      <c r="D304" s="74" t="s">
        <v>518</v>
      </c>
      <c r="E304" s="75" t="n">
        <v>696</v>
      </c>
      <c r="F304" s="66" t="s">
        <v>519</v>
      </c>
      <c r="G304" s="45" t="n">
        <v>0.116379310344828</v>
      </c>
      <c r="H304" s="45" t="n">
        <v>81</v>
      </c>
      <c r="I304" s="67"/>
      <c r="J304" s="45" t="n">
        <f aca="false">H304*I304</f>
        <v>0</v>
      </c>
    </row>
    <row r="305" customFormat="false" ht="19" hidden="false" customHeight="true" outlineLevel="0" collapsed="false">
      <c r="A305" s="35" t="n">
        <v>36</v>
      </c>
      <c r="B305" s="72" t="s">
        <v>575</v>
      </c>
      <c r="C305" s="73" t="s">
        <v>576</v>
      </c>
      <c r="D305" s="74" t="s">
        <v>518</v>
      </c>
      <c r="E305" s="75" t="n">
        <v>696</v>
      </c>
      <c r="F305" s="66" t="s">
        <v>519</v>
      </c>
      <c r="G305" s="45" t="n">
        <v>0.116379310344828</v>
      </c>
      <c r="H305" s="45" t="n">
        <v>81</v>
      </c>
      <c r="I305" s="67"/>
      <c r="J305" s="45" t="n">
        <f aca="false">H305*I305</f>
        <v>0</v>
      </c>
    </row>
    <row r="306" customFormat="false" ht="19" hidden="false" customHeight="true" outlineLevel="0" collapsed="false">
      <c r="A306" s="35" t="n">
        <v>37</v>
      </c>
      <c r="B306" s="72" t="s">
        <v>577</v>
      </c>
      <c r="C306" s="73" t="s">
        <v>578</v>
      </c>
      <c r="D306" s="74" t="s">
        <v>518</v>
      </c>
      <c r="E306" s="75" t="n">
        <v>696</v>
      </c>
      <c r="F306" s="66" t="s">
        <v>519</v>
      </c>
      <c r="G306" s="45" t="n">
        <v>0.116379310344828</v>
      </c>
      <c r="H306" s="45" t="n">
        <v>81</v>
      </c>
      <c r="I306" s="67"/>
      <c r="J306" s="45" t="n">
        <f aca="false">H306*I306</f>
        <v>0</v>
      </c>
    </row>
    <row r="307" customFormat="false" ht="19" hidden="false" customHeight="true" outlineLevel="0" collapsed="false">
      <c r="A307" s="35" t="n">
        <v>38</v>
      </c>
      <c r="B307" s="72" t="s">
        <v>579</v>
      </c>
      <c r="C307" s="73" t="s">
        <v>580</v>
      </c>
      <c r="D307" s="74" t="s">
        <v>518</v>
      </c>
      <c r="E307" s="75" t="n">
        <v>696</v>
      </c>
      <c r="F307" s="66" t="s">
        <v>519</v>
      </c>
      <c r="G307" s="45" t="n">
        <v>0.116379310344828</v>
      </c>
      <c r="H307" s="45" t="n">
        <v>81</v>
      </c>
      <c r="I307" s="67"/>
      <c r="J307" s="45" t="n">
        <f aca="false">H307*I307</f>
        <v>0</v>
      </c>
    </row>
    <row r="308" customFormat="false" ht="19" hidden="false" customHeight="true" outlineLevel="0" collapsed="false">
      <c r="A308" s="35" t="n">
        <v>39</v>
      </c>
      <c r="B308" s="72" t="s">
        <v>581</v>
      </c>
      <c r="C308" s="73" t="s">
        <v>414</v>
      </c>
      <c r="D308" s="74" t="s">
        <v>518</v>
      </c>
      <c r="E308" s="75" t="n">
        <v>696</v>
      </c>
      <c r="F308" s="66" t="s">
        <v>519</v>
      </c>
      <c r="G308" s="45" t="n">
        <v>0.116379310344828</v>
      </c>
      <c r="H308" s="45" t="n">
        <v>81</v>
      </c>
      <c r="I308" s="67"/>
      <c r="J308" s="45" t="n">
        <f aca="false">H308*I308</f>
        <v>0</v>
      </c>
    </row>
    <row r="309" customFormat="false" ht="19" hidden="false" customHeight="true" outlineLevel="0" collapsed="false">
      <c r="A309" s="35" t="n">
        <v>40</v>
      </c>
      <c r="B309" s="72" t="s">
        <v>582</v>
      </c>
      <c r="C309" s="73" t="s">
        <v>583</v>
      </c>
      <c r="D309" s="74" t="s">
        <v>518</v>
      </c>
      <c r="E309" s="75" t="n">
        <v>696</v>
      </c>
      <c r="F309" s="66" t="s">
        <v>519</v>
      </c>
      <c r="G309" s="45" t="n">
        <v>0.116379310344828</v>
      </c>
      <c r="H309" s="45" t="n">
        <v>81</v>
      </c>
      <c r="I309" s="67"/>
      <c r="J309" s="45" t="n">
        <f aca="false">H309*I309</f>
        <v>0</v>
      </c>
    </row>
    <row r="310" customFormat="false" ht="19" hidden="false" customHeight="true" outlineLevel="0" collapsed="false">
      <c r="A310" s="35" t="n">
        <v>41</v>
      </c>
      <c r="B310" s="68" t="s">
        <v>584</v>
      </c>
      <c r="C310" s="76" t="s">
        <v>585</v>
      </c>
      <c r="D310" s="70" t="s">
        <v>518</v>
      </c>
      <c r="E310" s="71" t="n">
        <v>696</v>
      </c>
      <c r="F310" s="66" t="s">
        <v>519</v>
      </c>
      <c r="G310" s="45" t="n">
        <v>0.116379310344828</v>
      </c>
      <c r="H310" s="45" t="n">
        <v>81</v>
      </c>
      <c r="I310" s="67"/>
      <c r="J310" s="45" t="n">
        <f aca="false">H310*I310</f>
        <v>0</v>
      </c>
    </row>
    <row r="311" customFormat="false" ht="19" hidden="false" customHeight="true" outlineLevel="0" collapsed="false">
      <c r="A311" s="35" t="n">
        <v>42</v>
      </c>
      <c r="B311" s="68" t="s">
        <v>586</v>
      </c>
      <c r="C311" s="73" t="s">
        <v>587</v>
      </c>
      <c r="D311" s="70" t="s">
        <v>518</v>
      </c>
      <c r="E311" s="71" t="n">
        <v>696</v>
      </c>
      <c r="F311" s="66" t="s">
        <v>519</v>
      </c>
      <c r="G311" s="45" t="n">
        <v>0.116379310344828</v>
      </c>
      <c r="H311" s="45" t="n">
        <v>81</v>
      </c>
      <c r="I311" s="67"/>
      <c r="J311" s="45" t="n">
        <f aca="false">H311*I311</f>
        <v>0</v>
      </c>
    </row>
    <row r="312" customFormat="false" ht="19" hidden="false" customHeight="true" outlineLevel="0" collapsed="false">
      <c r="A312" s="35" t="n">
        <v>43</v>
      </c>
      <c r="B312" s="72" t="s">
        <v>588</v>
      </c>
      <c r="C312" s="73" t="s">
        <v>424</v>
      </c>
      <c r="D312" s="74" t="s">
        <v>518</v>
      </c>
      <c r="E312" s="75" t="n">
        <v>696</v>
      </c>
      <c r="F312" s="66" t="s">
        <v>519</v>
      </c>
      <c r="G312" s="45" t="n">
        <v>0.116379310344828</v>
      </c>
      <c r="H312" s="45" t="n">
        <v>81</v>
      </c>
      <c r="I312" s="67"/>
      <c r="J312" s="45" t="n">
        <f aca="false">H312*I312</f>
        <v>0</v>
      </c>
    </row>
    <row r="313" customFormat="false" ht="19" hidden="false" customHeight="true" outlineLevel="0" collapsed="false">
      <c r="A313" s="35" t="n">
        <v>44</v>
      </c>
      <c r="B313" s="68" t="s">
        <v>589</v>
      </c>
      <c r="C313" s="76" t="s">
        <v>116</v>
      </c>
      <c r="D313" s="70" t="s">
        <v>518</v>
      </c>
      <c r="E313" s="71" t="n">
        <v>696</v>
      </c>
      <c r="F313" s="66" t="s">
        <v>519</v>
      </c>
      <c r="G313" s="45" t="n">
        <v>0.116379310344828</v>
      </c>
      <c r="H313" s="45" t="n">
        <v>81</v>
      </c>
      <c r="I313" s="67"/>
      <c r="J313" s="45" t="n">
        <f aca="false">H313*I313</f>
        <v>0</v>
      </c>
    </row>
    <row r="314" customFormat="false" ht="19" hidden="false" customHeight="true" outlineLevel="0" collapsed="false">
      <c r="A314" s="35" t="n">
        <v>45</v>
      </c>
      <c r="B314" s="72" t="s">
        <v>590</v>
      </c>
      <c r="C314" s="73" t="s">
        <v>591</v>
      </c>
      <c r="D314" s="74" t="s">
        <v>518</v>
      </c>
      <c r="E314" s="75" t="n">
        <v>696</v>
      </c>
      <c r="F314" s="66" t="s">
        <v>519</v>
      </c>
      <c r="G314" s="45" t="n">
        <v>0.116379310344828</v>
      </c>
      <c r="H314" s="45" t="n">
        <v>81</v>
      </c>
      <c r="I314" s="67"/>
      <c r="J314" s="45" t="n">
        <f aca="false">H314*I314</f>
        <v>0</v>
      </c>
    </row>
    <row r="315" customFormat="false" ht="19" hidden="false" customHeight="true" outlineLevel="0" collapsed="false">
      <c r="A315" s="35" t="n">
        <v>46</v>
      </c>
      <c r="B315" s="68" t="s">
        <v>592</v>
      </c>
      <c r="C315" s="76" t="s">
        <v>593</v>
      </c>
      <c r="D315" s="70" t="s">
        <v>518</v>
      </c>
      <c r="E315" s="71" t="n">
        <v>696</v>
      </c>
      <c r="F315" s="66" t="s">
        <v>519</v>
      </c>
      <c r="G315" s="45" t="n">
        <v>0.116379310344828</v>
      </c>
      <c r="H315" s="45" t="n">
        <v>81</v>
      </c>
      <c r="I315" s="67"/>
      <c r="J315" s="45" t="n">
        <f aca="false">H315*I315</f>
        <v>0</v>
      </c>
    </row>
    <row r="316" customFormat="false" ht="19" hidden="false" customHeight="true" outlineLevel="0" collapsed="false">
      <c r="A316" s="35" t="n">
        <v>47</v>
      </c>
      <c r="B316" s="72" t="s">
        <v>594</v>
      </c>
      <c r="C316" s="73" t="s">
        <v>595</v>
      </c>
      <c r="D316" s="74" t="s">
        <v>518</v>
      </c>
      <c r="E316" s="75" t="n">
        <v>696</v>
      </c>
      <c r="F316" s="66" t="s">
        <v>519</v>
      </c>
      <c r="G316" s="45" t="n">
        <v>0.116379310344828</v>
      </c>
      <c r="H316" s="45" t="n">
        <v>81</v>
      </c>
      <c r="I316" s="67"/>
      <c r="J316" s="45" t="n">
        <f aca="false">H316*I316</f>
        <v>0</v>
      </c>
    </row>
    <row r="317" customFormat="false" ht="19" hidden="false" customHeight="true" outlineLevel="0" collapsed="false">
      <c r="A317" s="35" t="n">
        <v>48</v>
      </c>
      <c r="B317" s="68" t="s">
        <v>596</v>
      </c>
      <c r="C317" s="76" t="s">
        <v>597</v>
      </c>
      <c r="D317" s="70" t="s">
        <v>518</v>
      </c>
      <c r="E317" s="71" t="n">
        <v>696</v>
      </c>
      <c r="F317" s="66" t="s">
        <v>519</v>
      </c>
      <c r="G317" s="45" t="n">
        <v>0.116379310344828</v>
      </c>
      <c r="H317" s="45" t="n">
        <v>81</v>
      </c>
      <c r="I317" s="67"/>
      <c r="J317" s="45" t="n">
        <f aca="false">H317*I317</f>
        <v>0</v>
      </c>
    </row>
    <row r="318" customFormat="false" ht="19" hidden="false" customHeight="true" outlineLevel="0" collapsed="false">
      <c r="A318" s="35" t="n">
        <v>49</v>
      </c>
      <c r="B318" s="68" t="s">
        <v>598</v>
      </c>
      <c r="C318" s="73" t="s">
        <v>110</v>
      </c>
      <c r="D318" s="70" t="s">
        <v>545</v>
      </c>
      <c r="E318" s="71" t="n">
        <v>696</v>
      </c>
      <c r="F318" s="66" t="s">
        <v>519</v>
      </c>
      <c r="G318" s="45" t="n">
        <v>0.116379310344828</v>
      </c>
      <c r="H318" s="45" t="n">
        <v>81</v>
      </c>
      <c r="I318" s="67"/>
      <c r="J318" s="45" t="n">
        <f aca="false">H318*I318</f>
        <v>0</v>
      </c>
    </row>
    <row r="319" customFormat="false" ht="19" hidden="false" customHeight="true" outlineLevel="0" collapsed="false">
      <c r="A319" s="35" t="n">
        <v>50</v>
      </c>
      <c r="B319" s="68" t="s">
        <v>599</v>
      </c>
      <c r="C319" s="76" t="s">
        <v>600</v>
      </c>
      <c r="D319" s="70" t="s">
        <v>518</v>
      </c>
      <c r="E319" s="71" t="n">
        <v>696</v>
      </c>
      <c r="F319" s="66" t="s">
        <v>519</v>
      </c>
      <c r="G319" s="45" t="n">
        <v>0.116379310344828</v>
      </c>
      <c r="H319" s="45" t="n">
        <v>81</v>
      </c>
      <c r="I319" s="67"/>
      <c r="J319" s="45" t="n">
        <f aca="false">H319*I319</f>
        <v>0</v>
      </c>
    </row>
    <row r="320" customFormat="false" ht="19" hidden="false" customHeight="true" outlineLevel="0" collapsed="false">
      <c r="A320" s="35" t="n">
        <v>51</v>
      </c>
      <c r="B320" s="68" t="s">
        <v>601</v>
      </c>
      <c r="C320" s="76" t="s">
        <v>602</v>
      </c>
      <c r="D320" s="70" t="s">
        <v>518</v>
      </c>
      <c r="E320" s="71" t="n">
        <v>696</v>
      </c>
      <c r="F320" s="66" t="s">
        <v>519</v>
      </c>
      <c r="G320" s="45" t="n">
        <v>0.116379310344828</v>
      </c>
      <c r="H320" s="45" t="n">
        <v>81</v>
      </c>
      <c r="I320" s="67"/>
      <c r="J320" s="45" t="n">
        <f aca="false">H320*I320</f>
        <v>0</v>
      </c>
    </row>
    <row r="321" customFormat="false" ht="19" hidden="false" customHeight="true" outlineLevel="0" collapsed="false">
      <c r="A321" s="35" t="n">
        <v>52</v>
      </c>
      <c r="B321" s="68" t="s">
        <v>603</v>
      </c>
      <c r="C321" s="76" t="s">
        <v>604</v>
      </c>
      <c r="D321" s="70" t="s">
        <v>518</v>
      </c>
      <c r="E321" s="71" t="n">
        <v>696</v>
      </c>
      <c r="F321" s="66" t="s">
        <v>519</v>
      </c>
      <c r="G321" s="45" t="n">
        <v>0.116379310344828</v>
      </c>
      <c r="H321" s="45" t="n">
        <v>81</v>
      </c>
      <c r="I321" s="67"/>
      <c r="J321" s="45" t="n">
        <f aca="false">H321*I321</f>
        <v>0</v>
      </c>
    </row>
    <row r="322" customFormat="false" ht="19" hidden="false" customHeight="true" outlineLevel="0" collapsed="false">
      <c r="A322" s="35" t="n">
        <v>53</v>
      </c>
      <c r="B322" s="72" t="s">
        <v>605</v>
      </c>
      <c r="C322" s="73" t="s">
        <v>508</v>
      </c>
      <c r="D322" s="74" t="s">
        <v>518</v>
      </c>
      <c r="E322" s="75" t="n">
        <v>696</v>
      </c>
      <c r="F322" s="66" t="s">
        <v>519</v>
      </c>
      <c r="G322" s="45" t="n">
        <v>0.116379310344828</v>
      </c>
      <c r="H322" s="45" t="n">
        <v>81</v>
      </c>
      <c r="I322" s="67"/>
      <c r="J322" s="45" t="n">
        <f aca="false">H322*I322</f>
        <v>0</v>
      </c>
    </row>
    <row r="323" customFormat="false" ht="19" hidden="false" customHeight="true" outlineLevel="0" collapsed="false">
      <c r="A323" s="35" t="n">
        <v>54</v>
      </c>
      <c r="B323" s="72" t="s">
        <v>606</v>
      </c>
      <c r="C323" s="69" t="s">
        <v>607</v>
      </c>
      <c r="D323" s="74" t="s">
        <v>518</v>
      </c>
      <c r="E323" s="75" t="n">
        <v>696</v>
      </c>
      <c r="F323" s="66" t="s">
        <v>519</v>
      </c>
      <c r="G323" s="45" t="n">
        <v>0.116379310344828</v>
      </c>
      <c r="H323" s="45" t="n">
        <v>81</v>
      </c>
      <c r="I323" s="67"/>
      <c r="J323" s="45" t="n">
        <f aca="false">H323*I323</f>
        <v>0</v>
      </c>
    </row>
    <row r="324" customFormat="false" ht="19" hidden="false" customHeight="true" outlineLevel="0" collapsed="false">
      <c r="A324" s="35" t="n">
        <v>55</v>
      </c>
      <c r="B324" s="72" t="s">
        <v>608</v>
      </c>
      <c r="C324" s="73" t="s">
        <v>609</v>
      </c>
      <c r="D324" s="74" t="s">
        <v>518</v>
      </c>
      <c r="E324" s="75" t="n">
        <v>696</v>
      </c>
      <c r="F324" s="66" t="s">
        <v>519</v>
      </c>
      <c r="G324" s="45" t="n">
        <v>0.116379310344828</v>
      </c>
      <c r="H324" s="45" t="n">
        <v>81</v>
      </c>
      <c r="I324" s="67"/>
      <c r="J324" s="45" t="n">
        <f aca="false">H324*I324</f>
        <v>0</v>
      </c>
    </row>
    <row r="325" customFormat="false" ht="19" hidden="false" customHeight="true" outlineLevel="0" collapsed="false">
      <c r="A325" s="35" t="n">
        <v>56</v>
      </c>
      <c r="B325" s="68" t="s">
        <v>610</v>
      </c>
      <c r="C325" s="76" t="s">
        <v>611</v>
      </c>
      <c r="D325" s="70" t="s">
        <v>518</v>
      </c>
      <c r="E325" s="71" t="n">
        <v>696</v>
      </c>
      <c r="F325" s="66" t="s">
        <v>519</v>
      </c>
      <c r="G325" s="45" t="n">
        <v>0.116379310344828</v>
      </c>
      <c r="H325" s="45" t="n">
        <v>81</v>
      </c>
      <c r="I325" s="67"/>
      <c r="J325" s="45" t="n">
        <f aca="false">H325*I325</f>
        <v>0</v>
      </c>
    </row>
    <row r="326" customFormat="false" ht="19" hidden="false" customHeight="true" outlineLevel="0" collapsed="false">
      <c r="A326" s="35" t="n">
        <v>57</v>
      </c>
      <c r="B326" s="68" t="s">
        <v>612</v>
      </c>
      <c r="C326" s="76" t="s">
        <v>613</v>
      </c>
      <c r="D326" s="70" t="s">
        <v>518</v>
      </c>
      <c r="E326" s="71" t="n">
        <v>696</v>
      </c>
      <c r="F326" s="66" t="s">
        <v>519</v>
      </c>
      <c r="G326" s="45" t="n">
        <v>0.116379310344828</v>
      </c>
      <c r="H326" s="45" t="n">
        <v>81</v>
      </c>
      <c r="I326" s="67"/>
      <c r="J326" s="45" t="n">
        <f aca="false">H326*I326</f>
        <v>0</v>
      </c>
    </row>
    <row r="327" customFormat="false" ht="19" hidden="false" customHeight="true" outlineLevel="0" collapsed="false">
      <c r="A327" s="35" t="n">
        <v>58</v>
      </c>
      <c r="B327" s="72" t="s">
        <v>614</v>
      </c>
      <c r="C327" s="73" t="s">
        <v>430</v>
      </c>
      <c r="D327" s="74" t="s">
        <v>518</v>
      </c>
      <c r="E327" s="75" t="n">
        <v>696</v>
      </c>
      <c r="F327" s="66" t="s">
        <v>519</v>
      </c>
      <c r="G327" s="45" t="n">
        <v>0.116379310344828</v>
      </c>
      <c r="H327" s="45" t="n">
        <v>81</v>
      </c>
      <c r="I327" s="67"/>
      <c r="J327" s="45" t="n">
        <f aca="false">H327*I327</f>
        <v>0</v>
      </c>
    </row>
    <row r="328" customFormat="false" ht="19" hidden="false" customHeight="true" outlineLevel="0" collapsed="false">
      <c r="A328" s="35" t="n">
        <v>59</v>
      </c>
      <c r="B328" s="72" t="s">
        <v>615</v>
      </c>
      <c r="C328" s="73" t="s">
        <v>616</v>
      </c>
      <c r="D328" s="74" t="s">
        <v>617</v>
      </c>
      <c r="E328" s="75" t="n">
        <v>696</v>
      </c>
      <c r="F328" s="66" t="s">
        <v>519</v>
      </c>
      <c r="G328" s="45" t="n">
        <v>0.116379310344828</v>
      </c>
      <c r="H328" s="45" t="n">
        <v>81</v>
      </c>
      <c r="I328" s="67"/>
      <c r="J328" s="45" t="n">
        <f aca="false">H328*I328</f>
        <v>0</v>
      </c>
    </row>
    <row r="329" customFormat="false" ht="19" hidden="false" customHeight="true" outlineLevel="0" collapsed="false">
      <c r="A329" s="35" t="n">
        <v>60</v>
      </c>
      <c r="B329" s="78" t="s">
        <v>618</v>
      </c>
      <c r="C329" s="79" t="s">
        <v>619</v>
      </c>
      <c r="D329" s="80" t="s">
        <v>560</v>
      </c>
      <c r="E329" s="81" t="n">
        <v>696</v>
      </c>
      <c r="F329" s="66" t="s">
        <v>519</v>
      </c>
      <c r="G329" s="45" t="n">
        <v>0.116379310344828</v>
      </c>
      <c r="H329" s="45" t="n">
        <v>81</v>
      </c>
      <c r="I329" s="67"/>
      <c r="J329" s="45" t="n">
        <f aca="false">H329*I329</f>
        <v>0</v>
      </c>
    </row>
    <row r="330" customFormat="false" ht="19" hidden="false" customHeight="true" outlineLevel="0" collapsed="false">
      <c r="A330" s="35" t="n">
        <v>62</v>
      </c>
      <c r="B330" s="72" t="s">
        <v>620</v>
      </c>
      <c r="C330" s="73" t="s">
        <v>621</v>
      </c>
      <c r="D330" s="74" t="s">
        <v>518</v>
      </c>
      <c r="E330" s="75" t="n">
        <v>696</v>
      </c>
      <c r="F330" s="66" t="s">
        <v>519</v>
      </c>
      <c r="G330" s="45" t="n">
        <v>0.116379310344828</v>
      </c>
      <c r="H330" s="45" t="n">
        <v>81</v>
      </c>
      <c r="I330" s="67"/>
      <c r="J330" s="45" t="n">
        <f aca="false">H330*I330</f>
        <v>0</v>
      </c>
    </row>
    <row r="331" customFormat="false" ht="19" hidden="false" customHeight="true" outlineLevel="0" collapsed="false">
      <c r="A331" s="35" t="n">
        <v>63</v>
      </c>
      <c r="B331" s="78" t="s">
        <v>622</v>
      </c>
      <c r="C331" s="79" t="s">
        <v>623</v>
      </c>
      <c r="D331" s="80" t="s">
        <v>518</v>
      </c>
      <c r="E331" s="81" t="n">
        <v>696</v>
      </c>
      <c r="F331" s="66" t="s">
        <v>519</v>
      </c>
      <c r="G331" s="45" t="n">
        <v>0.116379310344828</v>
      </c>
      <c r="H331" s="45" t="n">
        <v>81</v>
      </c>
      <c r="I331" s="67"/>
      <c r="J331" s="45" t="n">
        <f aca="false">H331*I331</f>
        <v>0</v>
      </c>
    </row>
    <row r="332" customFormat="false" ht="19" hidden="false" customHeight="true" outlineLevel="0" collapsed="false">
      <c r="A332" s="35" t="n">
        <v>64</v>
      </c>
      <c r="B332" s="82" t="s">
        <v>624</v>
      </c>
      <c r="C332" s="83" t="s">
        <v>625</v>
      </c>
      <c r="D332" s="84" t="s">
        <v>553</v>
      </c>
      <c r="E332" s="85" t="n">
        <v>976</v>
      </c>
      <c r="F332" s="66" t="s">
        <v>519</v>
      </c>
      <c r="G332" s="45" t="n">
        <v>0.0829918032786885</v>
      </c>
      <c r="H332" s="45" t="n">
        <v>81</v>
      </c>
      <c r="I332" s="67"/>
      <c r="J332" s="45" t="n">
        <f aca="false">H332*I332</f>
        <v>0</v>
      </c>
    </row>
    <row r="333" customFormat="false" ht="19" hidden="false" customHeight="true" outlineLevel="0" collapsed="false">
      <c r="A333" s="35" t="n">
        <v>65</v>
      </c>
      <c r="B333" s="68" t="s">
        <v>626</v>
      </c>
      <c r="C333" s="76" t="s">
        <v>627</v>
      </c>
      <c r="D333" s="86" t="s">
        <v>628</v>
      </c>
      <c r="E333" s="58" t="n">
        <v>4695</v>
      </c>
      <c r="F333" s="87" t="s">
        <v>629</v>
      </c>
      <c r="G333" s="45" t="n">
        <v>0.0996805111821086</v>
      </c>
      <c r="H333" s="45" t="n">
        <v>468</v>
      </c>
      <c r="I333" s="67"/>
      <c r="J333" s="45" t="n">
        <f aca="false">H333*I333</f>
        <v>0</v>
      </c>
    </row>
    <row r="334" customFormat="false" ht="19" hidden="false" customHeight="true" outlineLevel="0" collapsed="false">
      <c r="A334" s="35" t="n">
        <v>66</v>
      </c>
      <c r="B334" s="68" t="s">
        <v>630</v>
      </c>
      <c r="C334" s="76" t="s">
        <v>104</v>
      </c>
      <c r="D334" s="86" t="s">
        <v>628</v>
      </c>
      <c r="E334" s="58" t="n">
        <v>4695</v>
      </c>
      <c r="F334" s="87" t="s">
        <v>629</v>
      </c>
      <c r="G334" s="45" t="n">
        <v>0.0996805111821086</v>
      </c>
      <c r="H334" s="45" t="n">
        <v>468</v>
      </c>
      <c r="I334" s="67"/>
      <c r="J334" s="45" t="n">
        <f aca="false">H334*I334</f>
        <v>0</v>
      </c>
    </row>
    <row r="335" customFormat="false" ht="19" hidden="false" customHeight="true" outlineLevel="0" collapsed="false">
      <c r="A335" s="35" t="n">
        <v>67</v>
      </c>
      <c r="B335" s="68" t="s">
        <v>631</v>
      </c>
      <c r="C335" s="76" t="s">
        <v>385</v>
      </c>
      <c r="D335" s="70" t="s">
        <v>628</v>
      </c>
      <c r="E335" s="58" t="n">
        <v>4695</v>
      </c>
      <c r="F335" s="87" t="s">
        <v>629</v>
      </c>
      <c r="G335" s="45" t="n">
        <v>0.115015974440895</v>
      </c>
      <c r="H335" s="45" t="n">
        <v>540</v>
      </c>
      <c r="I335" s="67"/>
      <c r="J335" s="45" t="n">
        <f aca="false">H335*I335</f>
        <v>0</v>
      </c>
    </row>
    <row r="336" customFormat="false" ht="19" hidden="false" customHeight="true" outlineLevel="0" collapsed="false">
      <c r="A336" s="35" t="n">
        <v>69</v>
      </c>
      <c r="B336" s="72" t="s">
        <v>632</v>
      </c>
      <c r="C336" s="73" t="s">
        <v>633</v>
      </c>
      <c r="D336" s="74" t="s">
        <v>553</v>
      </c>
      <c r="E336" s="58" t="n">
        <v>4695</v>
      </c>
      <c r="F336" s="88" t="s">
        <v>629</v>
      </c>
      <c r="G336" s="45" t="n">
        <v>0.107348242811502</v>
      </c>
      <c r="H336" s="45" t="n">
        <v>504</v>
      </c>
      <c r="I336" s="67"/>
      <c r="J336" s="45" t="n">
        <f aca="false">H336*I336</f>
        <v>0</v>
      </c>
    </row>
    <row r="337" customFormat="false" ht="19" hidden="false" customHeight="true" outlineLevel="0" collapsed="false">
      <c r="A337" s="35" t="n">
        <v>70</v>
      </c>
      <c r="B337" s="72" t="s">
        <v>634</v>
      </c>
      <c r="C337" s="73" t="s">
        <v>86</v>
      </c>
      <c r="D337" s="74" t="s">
        <v>553</v>
      </c>
      <c r="E337" s="58" t="n">
        <v>3980</v>
      </c>
      <c r="F337" s="88" t="s">
        <v>629</v>
      </c>
      <c r="G337" s="45" t="n">
        <v>0.144723618090452</v>
      </c>
      <c r="H337" s="45" t="n">
        <v>576</v>
      </c>
      <c r="I337" s="67"/>
      <c r="J337" s="45" t="n">
        <f aca="false">H337*I337</f>
        <v>0</v>
      </c>
    </row>
    <row r="338" s="5" customFormat="true" ht="19" hidden="false" customHeight="true" outlineLevel="0" collapsed="false">
      <c r="A338" s="89"/>
      <c r="B338" s="90"/>
      <c r="C338" s="90"/>
      <c r="D338" s="91"/>
      <c r="E338" s="92"/>
      <c r="F338" s="93"/>
      <c r="G338" s="45" t="e">
        <f aca="false"/>
        <v>#DIV/0!</v>
      </c>
      <c r="H338" s="45" t="n">
        <v>0</v>
      </c>
      <c r="I338" s="67"/>
      <c r="J338" s="45" t="n">
        <f aca="false">H338*I338</f>
        <v>0</v>
      </c>
    </row>
    <row r="339" customFormat="false" ht="19" hidden="false" customHeight="true" outlineLevel="0" collapsed="false">
      <c r="A339" s="35" t="n">
        <v>89</v>
      </c>
      <c r="B339" s="68" t="s">
        <v>635</v>
      </c>
      <c r="C339" s="94" t="s">
        <v>636</v>
      </c>
      <c r="D339" s="95" t="s">
        <v>637</v>
      </c>
      <c r="E339" s="95" t="n">
        <v>1560</v>
      </c>
      <c r="F339" s="96" t="s">
        <v>638</v>
      </c>
      <c r="G339" s="45" t="n">
        <v>0.184615384615385</v>
      </c>
      <c r="H339" s="45" t="n">
        <v>288</v>
      </c>
      <c r="I339" s="67"/>
      <c r="J339" s="45" t="n">
        <f aca="false">H339*I339</f>
        <v>0</v>
      </c>
    </row>
    <row r="340" customFormat="false" ht="19" hidden="false" customHeight="true" outlineLevel="0" collapsed="false">
      <c r="A340" s="35" t="n">
        <v>90</v>
      </c>
      <c r="B340" s="68" t="s">
        <v>639</v>
      </c>
      <c r="C340" s="97" t="s">
        <v>640</v>
      </c>
      <c r="D340" s="95" t="s">
        <v>637</v>
      </c>
      <c r="E340" s="96" t="n">
        <v>1560</v>
      </c>
      <c r="F340" s="96" t="s">
        <v>638</v>
      </c>
      <c r="G340" s="45" t="n">
        <v>0.184615384615385</v>
      </c>
      <c r="H340" s="45" t="n">
        <v>288</v>
      </c>
      <c r="I340" s="67"/>
      <c r="J340" s="45" t="n">
        <f aca="false">H340*I340</f>
        <v>0</v>
      </c>
    </row>
    <row r="341" customFormat="false" ht="19" hidden="false" customHeight="true" outlineLevel="0" collapsed="false">
      <c r="A341" s="35" t="n">
        <v>91</v>
      </c>
      <c r="B341" s="68" t="s">
        <v>641</v>
      </c>
      <c r="C341" s="94" t="s">
        <v>642</v>
      </c>
      <c r="D341" s="95" t="s">
        <v>637</v>
      </c>
      <c r="E341" s="96" t="n">
        <v>1560</v>
      </c>
      <c r="F341" s="96" t="s">
        <v>638</v>
      </c>
      <c r="G341" s="45" t="n">
        <v>0.184615384615385</v>
      </c>
      <c r="H341" s="45" t="n">
        <v>288</v>
      </c>
      <c r="I341" s="67"/>
      <c r="J341" s="45" t="n">
        <f aca="false">H341*I341</f>
        <v>0</v>
      </c>
    </row>
    <row r="342" customFormat="false" ht="19" hidden="false" customHeight="true" outlineLevel="0" collapsed="false">
      <c r="A342" s="35" t="n">
        <v>92</v>
      </c>
      <c r="B342" s="68" t="s">
        <v>643</v>
      </c>
      <c r="C342" s="94" t="s">
        <v>644</v>
      </c>
      <c r="D342" s="95" t="s">
        <v>637</v>
      </c>
      <c r="E342" s="96" t="n">
        <v>1560</v>
      </c>
      <c r="F342" s="96" t="s">
        <v>638</v>
      </c>
      <c r="G342" s="45" t="n">
        <v>0.184615384615385</v>
      </c>
      <c r="H342" s="45" t="n">
        <v>288</v>
      </c>
      <c r="I342" s="67"/>
      <c r="J342" s="45" t="n">
        <f aca="false">H342*I342</f>
        <v>0</v>
      </c>
    </row>
    <row r="343" customFormat="false" ht="19" hidden="false" customHeight="true" outlineLevel="0" collapsed="false">
      <c r="A343" s="35" t="n">
        <v>93</v>
      </c>
      <c r="B343" s="68" t="s">
        <v>645</v>
      </c>
      <c r="C343" s="97" t="s">
        <v>646</v>
      </c>
      <c r="D343" s="95" t="s">
        <v>637</v>
      </c>
      <c r="E343" s="96" t="n">
        <v>1560</v>
      </c>
      <c r="F343" s="96" t="s">
        <v>638</v>
      </c>
      <c r="G343" s="45" t="n">
        <v>0.184615384615385</v>
      </c>
      <c r="H343" s="45" t="n">
        <v>288</v>
      </c>
      <c r="I343" s="67"/>
      <c r="J343" s="45" t="n">
        <f aca="false">H343*I343</f>
        <v>0</v>
      </c>
    </row>
    <row r="344" customFormat="false" ht="19" hidden="false" customHeight="true" outlineLevel="0" collapsed="false">
      <c r="A344" s="35" t="n">
        <v>94</v>
      </c>
      <c r="B344" s="68" t="s">
        <v>647</v>
      </c>
      <c r="C344" s="98" t="s">
        <v>648</v>
      </c>
      <c r="D344" s="95" t="s">
        <v>637</v>
      </c>
      <c r="E344" s="96" t="n">
        <v>1560</v>
      </c>
      <c r="F344" s="96" t="s">
        <v>638</v>
      </c>
      <c r="G344" s="45" t="n">
        <v>0.184615384615385</v>
      </c>
      <c r="H344" s="45" t="n">
        <v>288</v>
      </c>
      <c r="I344" s="67"/>
      <c r="J344" s="45" t="n">
        <f aca="false">H344*I344</f>
        <v>0</v>
      </c>
    </row>
    <row r="345" customFormat="false" ht="19" hidden="false" customHeight="true" outlineLevel="0" collapsed="false">
      <c r="A345" s="35" t="n">
        <v>95</v>
      </c>
      <c r="B345" s="68" t="s">
        <v>649</v>
      </c>
      <c r="C345" s="97" t="s">
        <v>650</v>
      </c>
      <c r="D345" s="95" t="s">
        <v>637</v>
      </c>
      <c r="E345" s="96" t="n">
        <v>1560</v>
      </c>
      <c r="F345" s="96" t="s">
        <v>638</v>
      </c>
      <c r="G345" s="45" t="n">
        <v>0.184615384615385</v>
      </c>
      <c r="H345" s="45" t="n">
        <v>288</v>
      </c>
      <c r="I345" s="67"/>
      <c r="J345" s="45" t="n">
        <f aca="false">H345*I345</f>
        <v>0</v>
      </c>
    </row>
    <row r="346" customFormat="false" ht="19" hidden="false" customHeight="true" outlineLevel="0" collapsed="false">
      <c r="A346" s="35" t="n">
        <v>96</v>
      </c>
      <c r="B346" s="68" t="s">
        <v>651</v>
      </c>
      <c r="C346" s="94" t="s">
        <v>652</v>
      </c>
      <c r="D346" s="95" t="s">
        <v>637</v>
      </c>
      <c r="E346" s="96" t="n">
        <v>1560</v>
      </c>
      <c r="F346" s="96" t="s">
        <v>638</v>
      </c>
      <c r="G346" s="45" t="n">
        <v>0.184615384615385</v>
      </c>
      <c r="H346" s="45" t="n">
        <v>288</v>
      </c>
      <c r="I346" s="67"/>
      <c r="J346" s="45" t="n">
        <f aca="false">H346*I346</f>
        <v>0</v>
      </c>
    </row>
    <row r="347" customFormat="false" ht="19" hidden="false" customHeight="true" outlineLevel="0" collapsed="false">
      <c r="A347" s="35" t="n">
        <v>97</v>
      </c>
      <c r="B347" s="68" t="s">
        <v>653</v>
      </c>
      <c r="C347" s="94" t="s">
        <v>654</v>
      </c>
      <c r="D347" s="95" t="s">
        <v>637</v>
      </c>
      <c r="E347" s="96" t="n">
        <v>1560</v>
      </c>
      <c r="F347" s="96" t="s">
        <v>638</v>
      </c>
      <c r="G347" s="45" t="n">
        <v>0.184615384615385</v>
      </c>
      <c r="H347" s="45" t="n">
        <v>288</v>
      </c>
      <c r="I347" s="67"/>
      <c r="J347" s="45" t="n">
        <f aca="false">H347*I347</f>
        <v>0</v>
      </c>
    </row>
    <row r="348" customFormat="false" ht="19" hidden="false" customHeight="true" outlineLevel="0" collapsed="false">
      <c r="A348" s="35" t="n">
        <v>98</v>
      </c>
      <c r="B348" s="68" t="s">
        <v>655</v>
      </c>
      <c r="C348" s="94" t="s">
        <v>656</v>
      </c>
      <c r="D348" s="95" t="s">
        <v>637</v>
      </c>
      <c r="E348" s="96" t="n">
        <v>1560</v>
      </c>
      <c r="F348" s="96" t="s">
        <v>638</v>
      </c>
      <c r="G348" s="45" t="n">
        <v>0.184615384615385</v>
      </c>
      <c r="H348" s="45" t="n">
        <v>288</v>
      </c>
      <c r="I348" s="67"/>
      <c r="J348" s="45" t="n">
        <f aca="false">H348*I348</f>
        <v>0</v>
      </c>
    </row>
    <row r="349" customFormat="false" ht="19" hidden="false" customHeight="true" outlineLevel="0" collapsed="false">
      <c r="A349" s="35" t="n">
        <v>99</v>
      </c>
      <c r="B349" s="68" t="s">
        <v>657</v>
      </c>
      <c r="C349" s="94" t="s">
        <v>658</v>
      </c>
      <c r="D349" s="95" t="s">
        <v>637</v>
      </c>
      <c r="E349" s="96" t="n">
        <v>1560</v>
      </c>
      <c r="F349" s="96" t="s">
        <v>638</v>
      </c>
      <c r="G349" s="45" t="n">
        <v>0.184615384615385</v>
      </c>
      <c r="H349" s="45" t="n">
        <v>288</v>
      </c>
      <c r="I349" s="67"/>
      <c r="J349" s="45" t="n">
        <f aca="false">H349*I349</f>
        <v>0</v>
      </c>
    </row>
    <row r="350" customFormat="false" ht="19" hidden="false" customHeight="true" outlineLevel="0" collapsed="false">
      <c r="A350" s="35" t="n">
        <v>100</v>
      </c>
      <c r="B350" s="68" t="s">
        <v>659</v>
      </c>
      <c r="C350" s="97" t="s">
        <v>660</v>
      </c>
      <c r="D350" s="95" t="s">
        <v>637</v>
      </c>
      <c r="E350" s="96" t="n">
        <v>1560</v>
      </c>
      <c r="F350" s="96" t="s">
        <v>638</v>
      </c>
      <c r="G350" s="45" t="n">
        <v>0.184615384615385</v>
      </c>
      <c r="H350" s="45" t="n">
        <v>288</v>
      </c>
      <c r="I350" s="67"/>
      <c r="J350" s="45" t="n">
        <f aca="false">H350*I350</f>
        <v>0</v>
      </c>
    </row>
    <row r="351" customFormat="false" ht="19" hidden="false" customHeight="true" outlineLevel="0" collapsed="false">
      <c r="A351" s="35" t="n">
        <v>101</v>
      </c>
      <c r="B351" s="68" t="s">
        <v>661</v>
      </c>
      <c r="C351" s="94" t="s">
        <v>662</v>
      </c>
      <c r="D351" s="95" t="s">
        <v>637</v>
      </c>
      <c r="E351" s="96" t="n">
        <v>1560</v>
      </c>
      <c r="F351" s="96" t="s">
        <v>638</v>
      </c>
      <c r="G351" s="45" t="n">
        <v>0.184615384615385</v>
      </c>
      <c r="H351" s="45" t="n">
        <v>288</v>
      </c>
      <c r="I351" s="67"/>
      <c r="J351" s="45" t="n">
        <f aca="false">H351*I351</f>
        <v>0</v>
      </c>
    </row>
    <row r="352" customFormat="false" ht="19" hidden="false" customHeight="true" outlineLevel="0" collapsed="false">
      <c r="A352" s="35" t="n">
        <v>102</v>
      </c>
      <c r="B352" s="68" t="s">
        <v>663</v>
      </c>
      <c r="C352" s="94" t="s">
        <v>51</v>
      </c>
      <c r="D352" s="95" t="s">
        <v>637</v>
      </c>
      <c r="E352" s="96" t="n">
        <v>1560</v>
      </c>
      <c r="F352" s="96" t="s">
        <v>638</v>
      </c>
      <c r="G352" s="45" t="n">
        <v>0.184615384615385</v>
      </c>
      <c r="H352" s="45" t="n">
        <v>288</v>
      </c>
      <c r="I352" s="67"/>
      <c r="J352" s="45" t="n">
        <f aca="false">H352*I352</f>
        <v>0</v>
      </c>
    </row>
    <row r="353" customFormat="false" ht="19" hidden="false" customHeight="true" outlineLevel="0" collapsed="false">
      <c r="A353" s="35" t="n">
        <v>103</v>
      </c>
      <c r="B353" s="68" t="s">
        <v>664</v>
      </c>
      <c r="C353" s="94" t="s">
        <v>665</v>
      </c>
      <c r="D353" s="95" t="s">
        <v>637</v>
      </c>
      <c r="E353" s="96" t="n">
        <v>1560</v>
      </c>
      <c r="F353" s="96" t="s">
        <v>638</v>
      </c>
      <c r="G353" s="45" t="n">
        <v>0.184615384615385</v>
      </c>
      <c r="H353" s="45" t="n">
        <v>288</v>
      </c>
      <c r="I353" s="67"/>
      <c r="J353" s="45" t="n">
        <f aca="false">H353*I353</f>
        <v>0</v>
      </c>
    </row>
    <row r="354" customFormat="false" ht="19" hidden="false" customHeight="true" outlineLevel="0" collapsed="false">
      <c r="A354" s="35" t="n">
        <v>104</v>
      </c>
      <c r="B354" s="68" t="s">
        <v>666</v>
      </c>
      <c r="C354" s="97" t="s">
        <v>667</v>
      </c>
      <c r="D354" s="95" t="s">
        <v>637</v>
      </c>
      <c r="E354" s="96" t="n">
        <v>1560</v>
      </c>
      <c r="F354" s="96" t="s">
        <v>638</v>
      </c>
      <c r="G354" s="45" t="n">
        <v>0.184615384615385</v>
      </c>
      <c r="H354" s="45" t="n">
        <v>288</v>
      </c>
      <c r="I354" s="67"/>
      <c r="J354" s="45" t="n">
        <f aca="false">H354*I354</f>
        <v>0</v>
      </c>
    </row>
    <row r="355" customFormat="false" ht="19" hidden="false" customHeight="true" outlineLevel="0" collapsed="false">
      <c r="A355" s="35" t="n">
        <v>105</v>
      </c>
      <c r="B355" s="68" t="s">
        <v>668</v>
      </c>
      <c r="C355" s="94" t="s">
        <v>669</v>
      </c>
      <c r="D355" s="95" t="s">
        <v>637</v>
      </c>
      <c r="E355" s="96" t="n">
        <v>1560</v>
      </c>
      <c r="F355" s="96" t="s">
        <v>638</v>
      </c>
      <c r="G355" s="45" t="n">
        <v>0.184615384615385</v>
      </c>
      <c r="H355" s="45" t="n">
        <v>288</v>
      </c>
      <c r="I355" s="67"/>
      <c r="J355" s="45" t="n">
        <f aca="false">H355*I355</f>
        <v>0</v>
      </c>
    </row>
    <row r="356" customFormat="false" ht="19" hidden="false" customHeight="true" outlineLevel="0" collapsed="false">
      <c r="A356" s="35" t="n">
        <v>106</v>
      </c>
      <c r="B356" s="68" t="s">
        <v>670</v>
      </c>
      <c r="C356" s="94" t="s">
        <v>671</v>
      </c>
      <c r="D356" s="95" t="s">
        <v>637</v>
      </c>
      <c r="E356" s="96" t="n">
        <v>1560</v>
      </c>
      <c r="F356" s="96" t="s">
        <v>638</v>
      </c>
      <c r="G356" s="45" t="n">
        <v>0.184615384615385</v>
      </c>
      <c r="H356" s="45" t="n">
        <v>288</v>
      </c>
      <c r="I356" s="67"/>
      <c r="J356" s="45" t="n">
        <f aca="false">H356*I356</f>
        <v>0</v>
      </c>
    </row>
    <row r="357" customFormat="false" ht="19" hidden="false" customHeight="true" outlineLevel="0" collapsed="false">
      <c r="A357" s="35" t="n">
        <v>107</v>
      </c>
      <c r="B357" s="68" t="s">
        <v>672</v>
      </c>
      <c r="C357" s="94" t="s">
        <v>673</v>
      </c>
      <c r="D357" s="95" t="s">
        <v>637</v>
      </c>
      <c r="E357" s="96" t="n">
        <v>1560</v>
      </c>
      <c r="F357" s="96" t="s">
        <v>638</v>
      </c>
      <c r="G357" s="45" t="n">
        <v>0.184615384615385</v>
      </c>
      <c r="H357" s="45" t="n">
        <v>288</v>
      </c>
      <c r="I357" s="67"/>
      <c r="J357" s="45" t="n">
        <f aca="false">H357*I357</f>
        <v>0</v>
      </c>
    </row>
    <row r="358" customFormat="false" ht="19" hidden="false" customHeight="true" outlineLevel="0" collapsed="false">
      <c r="A358" s="35" t="n">
        <v>108</v>
      </c>
      <c r="B358" s="68" t="s">
        <v>674</v>
      </c>
      <c r="C358" s="99" t="s">
        <v>675</v>
      </c>
      <c r="D358" s="95" t="s">
        <v>637</v>
      </c>
      <c r="E358" s="96" t="n">
        <v>1560</v>
      </c>
      <c r="F358" s="96" t="s">
        <v>676</v>
      </c>
      <c r="G358" s="45" t="n">
        <v>0.196153846153846</v>
      </c>
      <c r="H358" s="45" t="n">
        <v>306</v>
      </c>
      <c r="I358" s="67"/>
      <c r="J358" s="45" t="n">
        <f aca="false">H358*I358</f>
        <v>0</v>
      </c>
    </row>
    <row r="359" s="45" customFormat="true" ht="19" hidden="false" customHeight="true" outlineLevel="0" collapsed="false">
      <c r="A359" s="39" t="n">
        <v>29</v>
      </c>
      <c r="B359" s="100" t="s">
        <v>677</v>
      </c>
      <c r="C359" s="61" t="s">
        <v>678</v>
      </c>
      <c r="D359" s="101" t="s">
        <v>518</v>
      </c>
      <c r="E359" s="35" t="n">
        <v>1380</v>
      </c>
      <c r="F359" s="102" t="s">
        <v>679</v>
      </c>
      <c r="G359" s="45" t="n">
        <v>0.110869565217391</v>
      </c>
      <c r="H359" s="45" t="n">
        <v>153</v>
      </c>
      <c r="I359" s="46"/>
      <c r="J359" s="45" t="n">
        <f aca="false">H359*I359</f>
        <v>0</v>
      </c>
    </row>
    <row r="360" s="45" customFormat="true" ht="19" hidden="false" customHeight="true" outlineLevel="0" collapsed="false">
      <c r="A360" s="39" t="n">
        <v>30</v>
      </c>
      <c r="B360" s="100" t="s">
        <v>680</v>
      </c>
      <c r="C360" s="61" t="s">
        <v>681</v>
      </c>
      <c r="D360" s="101" t="s">
        <v>518</v>
      </c>
      <c r="E360" s="35" t="n">
        <v>1380</v>
      </c>
      <c r="F360" s="102" t="s">
        <v>679</v>
      </c>
      <c r="G360" s="45" t="n">
        <v>0.110869565217391</v>
      </c>
      <c r="H360" s="45" t="n">
        <v>153</v>
      </c>
      <c r="I360" s="46"/>
      <c r="J360" s="45" t="n">
        <f aca="false">H360*I360</f>
        <v>0</v>
      </c>
    </row>
    <row r="361" s="45" customFormat="true" ht="19" hidden="false" customHeight="true" outlineLevel="0" collapsed="false">
      <c r="A361" s="39" t="n">
        <v>31</v>
      </c>
      <c r="B361" s="100" t="s">
        <v>682</v>
      </c>
      <c r="C361" s="61" t="s">
        <v>683</v>
      </c>
      <c r="D361" s="101" t="s">
        <v>518</v>
      </c>
      <c r="E361" s="35" t="n">
        <v>1380</v>
      </c>
      <c r="F361" s="102" t="s">
        <v>679</v>
      </c>
      <c r="G361" s="45" t="n">
        <v>0.110869565217391</v>
      </c>
      <c r="H361" s="45" t="n">
        <v>153</v>
      </c>
      <c r="I361" s="46"/>
      <c r="J361" s="45" t="n">
        <f aca="false">H361*I361</f>
        <v>0</v>
      </c>
    </row>
    <row r="362" s="45" customFormat="true" ht="19" hidden="false" customHeight="true" outlineLevel="0" collapsed="false">
      <c r="A362" s="39" t="n">
        <v>32</v>
      </c>
      <c r="B362" s="100" t="s">
        <v>684</v>
      </c>
      <c r="C362" s="61" t="s">
        <v>685</v>
      </c>
      <c r="D362" s="101" t="s">
        <v>518</v>
      </c>
      <c r="E362" s="35" t="n">
        <v>1380</v>
      </c>
      <c r="F362" s="102" t="s">
        <v>679</v>
      </c>
      <c r="G362" s="45" t="n">
        <v>0.110869565217391</v>
      </c>
      <c r="H362" s="45" t="n">
        <v>153</v>
      </c>
      <c r="I362" s="46"/>
      <c r="J362" s="45" t="n">
        <f aca="false">H362*I362</f>
        <v>0</v>
      </c>
    </row>
    <row r="363" s="45" customFormat="true" ht="19" hidden="false" customHeight="true" outlineLevel="0" collapsed="false">
      <c r="A363" s="39" t="n">
        <v>33</v>
      </c>
      <c r="B363" s="100" t="s">
        <v>686</v>
      </c>
      <c r="C363" s="61" t="s">
        <v>687</v>
      </c>
      <c r="D363" s="101" t="s">
        <v>518</v>
      </c>
      <c r="E363" s="35" t="n">
        <v>1380</v>
      </c>
      <c r="F363" s="102" t="s">
        <v>679</v>
      </c>
      <c r="G363" s="45" t="n">
        <v>0.110869565217391</v>
      </c>
      <c r="H363" s="45" t="n">
        <v>153</v>
      </c>
      <c r="I363" s="46"/>
      <c r="J363" s="45" t="n">
        <f aca="false">H363*I363</f>
        <v>0</v>
      </c>
    </row>
    <row r="364" s="45" customFormat="true" ht="19" hidden="false" customHeight="true" outlineLevel="0" collapsed="false">
      <c r="A364" s="39" t="n">
        <v>34</v>
      </c>
      <c r="B364" s="100" t="s">
        <v>688</v>
      </c>
      <c r="C364" s="61" t="s">
        <v>689</v>
      </c>
      <c r="D364" s="101" t="s">
        <v>518</v>
      </c>
      <c r="E364" s="35" t="n">
        <v>1380</v>
      </c>
      <c r="F364" s="102" t="s">
        <v>679</v>
      </c>
      <c r="G364" s="45" t="n">
        <v>0.110869565217391</v>
      </c>
      <c r="H364" s="45" t="n">
        <v>153</v>
      </c>
      <c r="I364" s="46"/>
      <c r="J364" s="45" t="n">
        <f aca="false">H364*I364</f>
        <v>0</v>
      </c>
    </row>
    <row r="365" s="45" customFormat="true" ht="19" hidden="false" customHeight="true" outlineLevel="0" collapsed="false">
      <c r="A365" s="39" t="n">
        <v>35</v>
      </c>
      <c r="B365" s="100" t="s">
        <v>690</v>
      </c>
      <c r="C365" s="61" t="s">
        <v>691</v>
      </c>
      <c r="D365" s="101" t="s">
        <v>518</v>
      </c>
      <c r="E365" s="35" t="n">
        <v>1380</v>
      </c>
      <c r="F365" s="102" t="s">
        <v>679</v>
      </c>
      <c r="G365" s="45" t="n">
        <v>0.110869565217391</v>
      </c>
      <c r="H365" s="45" t="n">
        <v>153</v>
      </c>
      <c r="I365" s="46"/>
      <c r="J365" s="45" t="n">
        <f aca="false">H365*I365</f>
        <v>0</v>
      </c>
    </row>
    <row r="366" s="45" customFormat="true" ht="19" hidden="false" customHeight="true" outlineLevel="0" collapsed="false">
      <c r="A366" s="39" t="n">
        <v>36</v>
      </c>
      <c r="B366" s="100" t="s">
        <v>692</v>
      </c>
      <c r="C366" s="60" t="s">
        <v>693</v>
      </c>
      <c r="D366" s="101" t="s">
        <v>518</v>
      </c>
      <c r="E366" s="35" t="n">
        <v>1380</v>
      </c>
      <c r="F366" s="102" t="s">
        <v>679</v>
      </c>
      <c r="G366" s="45" t="n">
        <v>0.110869565217391</v>
      </c>
      <c r="H366" s="45" t="n">
        <v>153</v>
      </c>
      <c r="I366" s="46"/>
      <c r="J366" s="45" t="n">
        <f aca="false">H366*I366</f>
        <v>0</v>
      </c>
    </row>
    <row r="367" s="45" customFormat="true" ht="19" hidden="false" customHeight="true" outlineLevel="0" collapsed="false">
      <c r="A367" s="39" t="n">
        <v>37</v>
      </c>
      <c r="B367" s="100" t="s">
        <v>694</v>
      </c>
      <c r="C367" s="61" t="s">
        <v>695</v>
      </c>
      <c r="D367" s="101" t="s">
        <v>518</v>
      </c>
      <c r="E367" s="35" t="n">
        <v>1380</v>
      </c>
      <c r="F367" s="102" t="s">
        <v>679</v>
      </c>
      <c r="G367" s="45" t="n">
        <v>0.110869565217391</v>
      </c>
      <c r="H367" s="45" t="n">
        <v>153</v>
      </c>
      <c r="I367" s="46"/>
      <c r="J367" s="45" t="n">
        <f aca="false">H367*I367</f>
        <v>0</v>
      </c>
    </row>
    <row r="368" s="45" customFormat="true" ht="19" hidden="false" customHeight="true" outlineLevel="0" collapsed="false">
      <c r="A368" s="39" t="n">
        <v>38</v>
      </c>
      <c r="B368" s="100" t="s">
        <v>696</v>
      </c>
      <c r="C368" s="61" t="s">
        <v>697</v>
      </c>
      <c r="D368" s="101" t="s">
        <v>518</v>
      </c>
      <c r="E368" s="35" t="n">
        <v>1380</v>
      </c>
      <c r="F368" s="102" t="s">
        <v>679</v>
      </c>
      <c r="G368" s="45" t="n">
        <v>0.110869565217391</v>
      </c>
      <c r="H368" s="45" t="n">
        <v>153</v>
      </c>
      <c r="I368" s="46"/>
      <c r="J368" s="45" t="n">
        <f aca="false">H368*I368</f>
        <v>0</v>
      </c>
    </row>
    <row r="369" s="45" customFormat="true" ht="19" hidden="false" customHeight="true" outlineLevel="0" collapsed="false">
      <c r="A369" s="39" t="n">
        <v>39</v>
      </c>
      <c r="B369" s="100" t="n">
        <v>9787545138610</v>
      </c>
      <c r="C369" s="60" t="s">
        <v>698</v>
      </c>
      <c r="D369" s="101" t="s">
        <v>518</v>
      </c>
      <c r="E369" s="35" t="n">
        <v>1380</v>
      </c>
      <c r="F369" s="102" t="s">
        <v>679</v>
      </c>
      <c r="G369" s="45" t="n">
        <v>0.110869565217391</v>
      </c>
      <c r="H369" s="45" t="n">
        <v>153</v>
      </c>
      <c r="I369" s="46"/>
      <c r="J369" s="45" t="n">
        <f aca="false">H369*I369</f>
        <v>0</v>
      </c>
    </row>
    <row r="370" s="45" customFormat="true" ht="19" hidden="false" customHeight="true" outlineLevel="0" collapsed="false">
      <c r="A370" s="39" t="n">
        <v>40</v>
      </c>
      <c r="B370" s="100" t="s">
        <v>699</v>
      </c>
      <c r="C370" s="103" t="s">
        <v>700</v>
      </c>
      <c r="D370" s="101" t="s">
        <v>518</v>
      </c>
      <c r="E370" s="35" t="n">
        <v>1380</v>
      </c>
      <c r="F370" s="102" t="s">
        <v>679</v>
      </c>
      <c r="G370" s="45" t="n">
        <v>0.110869565217391</v>
      </c>
      <c r="H370" s="45" t="n">
        <v>153</v>
      </c>
      <c r="I370" s="46"/>
      <c r="J370" s="45" t="n">
        <f aca="false">H370*I370</f>
        <v>0</v>
      </c>
    </row>
    <row r="371" s="45" customFormat="true" ht="19" hidden="false" customHeight="true" outlineLevel="0" collapsed="false">
      <c r="A371" s="39" t="n">
        <v>41</v>
      </c>
      <c r="B371" s="100" t="s">
        <v>701</v>
      </c>
      <c r="C371" s="104" t="s">
        <v>702</v>
      </c>
      <c r="D371" s="101" t="s">
        <v>518</v>
      </c>
      <c r="E371" s="35" t="n">
        <v>1380</v>
      </c>
      <c r="F371" s="102" t="s">
        <v>679</v>
      </c>
      <c r="G371" s="45" t="n">
        <v>0.110869565217391</v>
      </c>
      <c r="H371" s="45" t="n">
        <v>153</v>
      </c>
      <c r="I371" s="46"/>
      <c r="J371" s="45" t="n">
        <f aca="false">H371*I371</f>
        <v>0</v>
      </c>
    </row>
    <row r="372" s="45" customFormat="true" ht="19" hidden="false" customHeight="true" outlineLevel="0" collapsed="false">
      <c r="A372" s="39" t="n">
        <v>42</v>
      </c>
      <c r="B372" s="100" t="s">
        <v>703</v>
      </c>
      <c r="C372" s="61" t="s">
        <v>704</v>
      </c>
      <c r="D372" s="101" t="s">
        <v>518</v>
      </c>
      <c r="E372" s="35" t="n">
        <v>1380</v>
      </c>
      <c r="F372" s="102" t="s">
        <v>679</v>
      </c>
      <c r="G372" s="45" t="n">
        <v>0.110869565217391</v>
      </c>
      <c r="H372" s="45" t="n">
        <v>153</v>
      </c>
      <c r="I372" s="46"/>
      <c r="J372" s="45" t="n">
        <f aca="false">H372*I372</f>
        <v>0</v>
      </c>
    </row>
    <row r="373" s="45" customFormat="true" ht="19" hidden="false" customHeight="true" outlineLevel="0" collapsed="false">
      <c r="A373" s="39" t="n">
        <v>43</v>
      </c>
      <c r="B373" s="100" t="s">
        <v>705</v>
      </c>
      <c r="C373" s="61" t="s">
        <v>706</v>
      </c>
      <c r="D373" s="101" t="s">
        <v>518</v>
      </c>
      <c r="E373" s="35" t="n">
        <v>1380</v>
      </c>
      <c r="F373" s="102" t="s">
        <v>679</v>
      </c>
      <c r="G373" s="45" t="n">
        <v>0.110869565217391</v>
      </c>
      <c r="H373" s="45" t="n">
        <v>153</v>
      </c>
      <c r="I373" s="46"/>
      <c r="J373" s="45" t="n">
        <f aca="false">H373*I373</f>
        <v>0</v>
      </c>
    </row>
    <row r="374" s="45" customFormat="true" ht="19" hidden="false" customHeight="true" outlineLevel="0" collapsed="false">
      <c r="A374" s="39" t="n">
        <v>44</v>
      </c>
      <c r="B374" s="100" t="s">
        <v>707</v>
      </c>
      <c r="C374" s="104" t="s">
        <v>708</v>
      </c>
      <c r="D374" s="101" t="s">
        <v>518</v>
      </c>
      <c r="E374" s="35" t="n">
        <v>1380</v>
      </c>
      <c r="F374" s="102" t="s">
        <v>679</v>
      </c>
      <c r="G374" s="45" t="n">
        <v>0.110869565217391</v>
      </c>
      <c r="H374" s="45" t="n">
        <v>153</v>
      </c>
      <c r="I374" s="46"/>
      <c r="J374" s="45" t="n">
        <f aca="false">H374*I374</f>
        <v>0</v>
      </c>
    </row>
    <row r="375" s="45" customFormat="true" ht="19" hidden="false" customHeight="true" outlineLevel="0" collapsed="false">
      <c r="A375" s="39" t="n">
        <v>45</v>
      </c>
      <c r="B375" s="100" t="n">
        <v>9787545138566</v>
      </c>
      <c r="C375" s="61" t="s">
        <v>709</v>
      </c>
      <c r="D375" s="101" t="s">
        <v>518</v>
      </c>
      <c r="E375" s="35" t="n">
        <v>1380</v>
      </c>
      <c r="F375" s="102" t="s">
        <v>679</v>
      </c>
      <c r="G375" s="45" t="n">
        <v>0.110869565217391</v>
      </c>
      <c r="H375" s="45" t="n">
        <v>153</v>
      </c>
      <c r="I375" s="46"/>
      <c r="J375" s="45" t="n">
        <f aca="false">H375*I375</f>
        <v>0</v>
      </c>
    </row>
    <row r="376" s="45" customFormat="true" ht="19" hidden="false" customHeight="true" outlineLevel="0" collapsed="false">
      <c r="A376" s="39" t="n">
        <v>46</v>
      </c>
      <c r="B376" s="100" t="s">
        <v>710</v>
      </c>
      <c r="C376" s="61" t="s">
        <v>711</v>
      </c>
      <c r="D376" s="101" t="s">
        <v>518</v>
      </c>
      <c r="E376" s="35" t="n">
        <v>1380</v>
      </c>
      <c r="F376" s="102" t="s">
        <v>679</v>
      </c>
      <c r="G376" s="45" t="n">
        <v>0.110869565217391</v>
      </c>
      <c r="H376" s="45" t="n">
        <v>153</v>
      </c>
      <c r="I376" s="46"/>
      <c r="J376" s="45" t="n">
        <f aca="false">H376*I376</f>
        <v>0</v>
      </c>
    </row>
    <row r="377" s="45" customFormat="true" ht="19" hidden="false" customHeight="true" outlineLevel="0" collapsed="false">
      <c r="A377" s="39" t="n">
        <v>47</v>
      </c>
      <c r="B377" s="100" t="n">
        <v>9787513932257</v>
      </c>
      <c r="C377" s="61" t="s">
        <v>712</v>
      </c>
      <c r="D377" s="101" t="s">
        <v>713</v>
      </c>
      <c r="E377" s="35" t="n">
        <v>1380</v>
      </c>
      <c r="F377" s="102" t="s">
        <v>679</v>
      </c>
      <c r="G377" s="45" t="n">
        <v>0.110869565217391</v>
      </c>
      <c r="H377" s="45" t="n">
        <v>153</v>
      </c>
      <c r="I377" s="46"/>
      <c r="J377" s="45" t="n">
        <f aca="false">H377*I377</f>
        <v>0</v>
      </c>
    </row>
    <row r="378" s="45" customFormat="true" ht="19" hidden="false" customHeight="true" outlineLevel="0" collapsed="false">
      <c r="A378" s="39"/>
      <c r="B378" s="100" t="n">
        <v>9787513932240</v>
      </c>
      <c r="C378" s="61" t="s">
        <v>714</v>
      </c>
      <c r="D378" s="101" t="s">
        <v>713</v>
      </c>
      <c r="E378" s="35" t="n">
        <v>1380</v>
      </c>
      <c r="F378" s="102" t="s">
        <v>679</v>
      </c>
      <c r="G378" s="45" t="n">
        <v>0.110869565217391</v>
      </c>
      <c r="H378" s="45" t="n">
        <v>153</v>
      </c>
      <c r="I378" s="46"/>
      <c r="J378" s="45" t="n">
        <f aca="false">H378*I378</f>
        <v>0</v>
      </c>
    </row>
    <row r="379" s="45" customFormat="true" ht="19" hidden="false" customHeight="true" outlineLevel="0" collapsed="false">
      <c r="A379" s="39"/>
      <c r="B379" s="100" t="n">
        <v>9787513932899</v>
      </c>
      <c r="C379" s="61" t="s">
        <v>715</v>
      </c>
      <c r="D379" s="101" t="s">
        <v>713</v>
      </c>
      <c r="E379" s="35" t="n">
        <v>1380</v>
      </c>
      <c r="F379" s="102" t="s">
        <v>679</v>
      </c>
      <c r="G379" s="45" t="n">
        <v>0.110869565217391</v>
      </c>
      <c r="H379" s="45" t="n">
        <v>153</v>
      </c>
      <c r="I379" s="46"/>
      <c r="J379" s="45" t="n">
        <f aca="false">H379*I379</f>
        <v>0</v>
      </c>
    </row>
    <row r="380" s="45" customFormat="true" ht="19" hidden="false" customHeight="true" outlineLevel="0" collapsed="false">
      <c r="A380" s="39"/>
      <c r="B380" s="100" t="s">
        <v>716</v>
      </c>
      <c r="C380" s="60" t="s">
        <v>717</v>
      </c>
      <c r="D380" s="101" t="s">
        <v>518</v>
      </c>
      <c r="E380" s="35" t="n">
        <v>1380</v>
      </c>
      <c r="F380" s="102" t="s">
        <v>679</v>
      </c>
      <c r="G380" s="45" t="n">
        <v>0.110869565217391</v>
      </c>
      <c r="H380" s="45" t="n">
        <v>153</v>
      </c>
      <c r="I380" s="46"/>
      <c r="J380" s="45" t="n">
        <f aca="false">H380*I380</f>
        <v>0</v>
      </c>
    </row>
    <row r="381" s="45" customFormat="true" ht="19" hidden="false" customHeight="true" outlineLevel="0" collapsed="false">
      <c r="A381" s="39"/>
      <c r="B381" s="105"/>
      <c r="C381" s="105"/>
      <c r="D381" s="35"/>
      <c r="E381" s="106"/>
      <c r="F381" s="59"/>
      <c r="G381" s="45" t="e">
        <f aca="false"/>
        <v>#DIV/0!</v>
      </c>
      <c r="H381" s="45" t="n">
        <v>0</v>
      </c>
      <c r="I381" s="46"/>
      <c r="J381" s="45" t="n">
        <f aca="false">H381*I381</f>
        <v>0</v>
      </c>
    </row>
    <row r="382" s="45" customFormat="true" ht="19" hidden="false" customHeight="true" outlineLevel="0" collapsed="false">
      <c r="A382" s="39" t="n">
        <v>48</v>
      </c>
      <c r="B382" s="100" t="n">
        <v>9787545132557</v>
      </c>
      <c r="C382" s="61" t="s">
        <v>718</v>
      </c>
      <c r="D382" s="101" t="s">
        <v>518</v>
      </c>
      <c r="E382" s="70" t="n">
        <v>498</v>
      </c>
      <c r="F382" s="39" t="s">
        <v>131</v>
      </c>
      <c r="G382" s="45" t="n">
        <v>0.180722891566265</v>
      </c>
      <c r="H382" s="45" t="n">
        <v>90</v>
      </c>
      <c r="I382" s="46"/>
      <c r="J382" s="45" t="n">
        <f aca="false">H382*I382</f>
        <v>0</v>
      </c>
    </row>
    <row r="383" s="45" customFormat="true" ht="19" hidden="false" customHeight="true" outlineLevel="0" collapsed="false">
      <c r="A383" s="39" t="n">
        <v>49</v>
      </c>
      <c r="B383" s="100" t="n">
        <v>9787545132564</v>
      </c>
      <c r="C383" s="61" t="s">
        <v>719</v>
      </c>
      <c r="D383" s="101" t="s">
        <v>518</v>
      </c>
      <c r="E383" s="70" t="n">
        <v>498</v>
      </c>
      <c r="F383" s="39" t="s">
        <v>131</v>
      </c>
      <c r="G383" s="45" t="n">
        <v>0.180722891566265</v>
      </c>
      <c r="H383" s="45" t="n">
        <v>90</v>
      </c>
      <c r="I383" s="46"/>
      <c r="J383" s="45" t="n">
        <f aca="false">H383*I383</f>
        <v>0</v>
      </c>
    </row>
    <row r="384" s="45" customFormat="true" ht="19" hidden="false" customHeight="true" outlineLevel="0" collapsed="false">
      <c r="A384" s="39" t="n">
        <v>50</v>
      </c>
      <c r="B384" s="100" t="s">
        <v>720</v>
      </c>
      <c r="C384" s="61" t="s">
        <v>721</v>
      </c>
      <c r="D384" s="101" t="s">
        <v>518</v>
      </c>
      <c r="E384" s="70" t="n">
        <v>498</v>
      </c>
      <c r="F384" s="39" t="s">
        <v>131</v>
      </c>
      <c r="G384" s="45" t="n">
        <v>0.180722891566265</v>
      </c>
      <c r="H384" s="45" t="n">
        <v>90</v>
      </c>
      <c r="I384" s="46"/>
      <c r="J384" s="45" t="n">
        <f aca="false">H384*I384</f>
        <v>0</v>
      </c>
    </row>
    <row r="385" s="45" customFormat="true" ht="19" hidden="false" customHeight="true" outlineLevel="0" collapsed="false">
      <c r="A385" s="39" t="n">
        <v>51</v>
      </c>
      <c r="B385" s="100" t="s">
        <v>722</v>
      </c>
      <c r="C385" s="61" t="s">
        <v>723</v>
      </c>
      <c r="D385" s="101" t="s">
        <v>518</v>
      </c>
      <c r="E385" s="70" t="n">
        <v>498</v>
      </c>
      <c r="F385" s="39" t="s">
        <v>131</v>
      </c>
      <c r="G385" s="45" t="n">
        <v>0.180722891566265</v>
      </c>
      <c r="H385" s="45" t="n">
        <v>90</v>
      </c>
      <c r="I385" s="46"/>
      <c r="J385" s="45" t="n">
        <f aca="false">H385*I385</f>
        <v>0</v>
      </c>
    </row>
    <row r="386" s="45" customFormat="true" ht="19" hidden="false" customHeight="true" outlineLevel="0" collapsed="false">
      <c r="A386" s="39" t="n">
        <v>52</v>
      </c>
      <c r="B386" s="100" t="s">
        <v>724</v>
      </c>
      <c r="C386" s="60" t="s">
        <v>725</v>
      </c>
      <c r="D386" s="101" t="s">
        <v>518</v>
      </c>
      <c r="E386" s="70" t="n">
        <v>498</v>
      </c>
      <c r="F386" s="39" t="s">
        <v>131</v>
      </c>
      <c r="G386" s="45" t="n">
        <v>0.180722891566265</v>
      </c>
      <c r="H386" s="45" t="n">
        <v>90</v>
      </c>
      <c r="I386" s="46"/>
      <c r="J386" s="45" t="n">
        <f aca="false">H386*I386</f>
        <v>0</v>
      </c>
    </row>
    <row r="387" s="45" customFormat="true" ht="19" hidden="false" customHeight="true" outlineLevel="0" collapsed="false">
      <c r="A387" s="39" t="n">
        <v>53</v>
      </c>
      <c r="B387" s="100" t="n">
        <v>9787545132397</v>
      </c>
      <c r="C387" s="61" t="s">
        <v>726</v>
      </c>
      <c r="D387" s="101" t="s">
        <v>518</v>
      </c>
      <c r="E387" s="70" t="n">
        <v>498</v>
      </c>
      <c r="F387" s="39" t="s">
        <v>131</v>
      </c>
      <c r="G387" s="45" t="n">
        <v>0.180722891566265</v>
      </c>
      <c r="H387" s="45" t="n">
        <v>90</v>
      </c>
      <c r="I387" s="46"/>
      <c r="J387" s="45" t="n">
        <f aca="false">H387*I387</f>
        <v>0</v>
      </c>
    </row>
    <row r="388" s="45" customFormat="true" ht="19" hidden="false" customHeight="true" outlineLevel="0" collapsed="false">
      <c r="A388" s="39" t="n">
        <v>54</v>
      </c>
      <c r="B388" s="100" t="n">
        <v>9787545132625</v>
      </c>
      <c r="C388" s="61" t="s">
        <v>727</v>
      </c>
      <c r="D388" s="101" t="s">
        <v>518</v>
      </c>
      <c r="E388" s="70" t="n">
        <v>498</v>
      </c>
      <c r="F388" s="39" t="s">
        <v>131</v>
      </c>
      <c r="G388" s="45" t="n">
        <v>0.180722891566265</v>
      </c>
      <c r="H388" s="45" t="n">
        <v>90</v>
      </c>
      <c r="I388" s="46"/>
      <c r="J388" s="45" t="n">
        <f aca="false">H388*I388</f>
        <v>0</v>
      </c>
    </row>
    <row r="389" s="45" customFormat="true" ht="19" hidden="false" customHeight="true" outlineLevel="0" collapsed="false">
      <c r="A389" s="39" t="n">
        <v>55</v>
      </c>
      <c r="B389" s="100" t="n">
        <v>9787545135923</v>
      </c>
      <c r="C389" s="61" t="s">
        <v>728</v>
      </c>
      <c r="D389" s="101" t="s">
        <v>518</v>
      </c>
      <c r="E389" s="70" t="n">
        <v>498</v>
      </c>
      <c r="F389" s="39" t="s">
        <v>131</v>
      </c>
      <c r="G389" s="45" t="n">
        <v>0.180722891566265</v>
      </c>
      <c r="H389" s="45" t="n">
        <v>90</v>
      </c>
      <c r="I389" s="46"/>
      <c r="J389" s="45" t="n">
        <f aca="false">H389*I389</f>
        <v>0</v>
      </c>
    </row>
    <row r="390" s="45" customFormat="true" ht="19" hidden="false" customHeight="true" outlineLevel="0" collapsed="false">
      <c r="A390" s="39" t="n">
        <v>56</v>
      </c>
      <c r="B390" s="100" t="n">
        <v>9787545135220</v>
      </c>
      <c r="C390" s="61" t="s">
        <v>729</v>
      </c>
      <c r="D390" s="101" t="s">
        <v>518</v>
      </c>
      <c r="E390" s="70" t="n">
        <v>498</v>
      </c>
      <c r="F390" s="39" t="s">
        <v>131</v>
      </c>
      <c r="G390" s="45" t="n">
        <v>0.180722891566265</v>
      </c>
      <c r="H390" s="45" t="n">
        <v>90</v>
      </c>
      <c r="I390" s="46"/>
      <c r="J390" s="45" t="n">
        <f aca="false">H390*I390</f>
        <v>0</v>
      </c>
    </row>
    <row r="391" s="45" customFormat="true" ht="19" hidden="false" customHeight="true" outlineLevel="0" collapsed="false">
      <c r="A391" s="39" t="n">
        <v>57</v>
      </c>
      <c r="B391" s="100" t="n">
        <v>9787545137439</v>
      </c>
      <c r="C391" s="60" t="s">
        <v>730</v>
      </c>
      <c r="D391" s="101" t="s">
        <v>518</v>
      </c>
      <c r="E391" s="70" t="n">
        <v>498</v>
      </c>
      <c r="F391" s="39" t="s">
        <v>131</v>
      </c>
      <c r="G391" s="45" t="n">
        <v>0.180722891566265</v>
      </c>
      <c r="H391" s="45" t="n">
        <v>90</v>
      </c>
      <c r="I391" s="46"/>
      <c r="J391" s="45" t="n">
        <f aca="false">H391*I391</f>
        <v>0</v>
      </c>
    </row>
    <row r="392" s="45" customFormat="true" ht="19" hidden="false" customHeight="true" outlineLevel="0" collapsed="false">
      <c r="A392" s="39" t="n">
        <v>58</v>
      </c>
      <c r="B392" s="100" t="n">
        <v>9787545132366</v>
      </c>
      <c r="C392" s="60" t="s">
        <v>731</v>
      </c>
      <c r="D392" s="101" t="s">
        <v>518</v>
      </c>
      <c r="E392" s="70" t="n">
        <v>498</v>
      </c>
      <c r="F392" s="39" t="s">
        <v>131</v>
      </c>
      <c r="G392" s="45" t="n">
        <v>0.180722891566265</v>
      </c>
      <c r="H392" s="45" t="n">
        <v>90</v>
      </c>
      <c r="I392" s="46"/>
      <c r="J392" s="45" t="n">
        <f aca="false">H392*I392</f>
        <v>0</v>
      </c>
    </row>
    <row r="393" s="45" customFormat="true" ht="19" hidden="false" customHeight="true" outlineLevel="0" collapsed="false">
      <c r="A393" s="39" t="n">
        <v>59</v>
      </c>
      <c r="B393" s="100" t="n">
        <v>9787545137446</v>
      </c>
      <c r="C393" s="61" t="s">
        <v>732</v>
      </c>
      <c r="D393" s="101" t="s">
        <v>518</v>
      </c>
      <c r="E393" s="70" t="n">
        <v>498</v>
      </c>
      <c r="F393" s="39" t="s">
        <v>131</v>
      </c>
      <c r="G393" s="45" t="n">
        <v>0.180722891566265</v>
      </c>
      <c r="H393" s="45" t="n">
        <v>90</v>
      </c>
      <c r="I393" s="46"/>
      <c r="J393" s="45" t="n">
        <f aca="false">H393*I393</f>
        <v>0</v>
      </c>
    </row>
    <row r="394" s="45" customFormat="true" ht="19" hidden="false" customHeight="true" outlineLevel="0" collapsed="false">
      <c r="A394" s="39" t="n">
        <v>60</v>
      </c>
      <c r="B394" s="100" t="n">
        <v>9787545132656</v>
      </c>
      <c r="C394" s="61" t="s">
        <v>733</v>
      </c>
      <c r="D394" s="101" t="s">
        <v>518</v>
      </c>
      <c r="E394" s="70" t="n">
        <v>498</v>
      </c>
      <c r="F394" s="39" t="s">
        <v>131</v>
      </c>
      <c r="G394" s="45" t="n">
        <v>0.180722891566265</v>
      </c>
      <c r="H394" s="45" t="n">
        <v>90</v>
      </c>
      <c r="I394" s="46"/>
      <c r="J394" s="45" t="n">
        <f aca="false">H394*I394</f>
        <v>0</v>
      </c>
    </row>
    <row r="395" s="45" customFormat="true" ht="19" hidden="false" customHeight="true" outlineLevel="0" collapsed="false">
      <c r="A395" s="39" t="n">
        <v>61</v>
      </c>
      <c r="B395" s="100" t="n">
        <v>9787545132496</v>
      </c>
      <c r="C395" s="61" t="s">
        <v>734</v>
      </c>
      <c r="D395" s="101" t="s">
        <v>518</v>
      </c>
      <c r="E395" s="70" t="n">
        <v>498</v>
      </c>
      <c r="F395" s="39" t="s">
        <v>131</v>
      </c>
      <c r="G395" s="45" t="n">
        <v>0.180722891566265</v>
      </c>
      <c r="H395" s="45" t="n">
        <v>90</v>
      </c>
      <c r="I395" s="46"/>
      <c r="J395" s="45" t="n">
        <f aca="false">H395*I395</f>
        <v>0</v>
      </c>
    </row>
    <row r="396" s="45" customFormat="true" ht="19" hidden="false" customHeight="true" outlineLevel="0" collapsed="false">
      <c r="A396" s="39" t="n">
        <v>62</v>
      </c>
      <c r="B396" s="100" t="n">
        <v>9787545132434</v>
      </c>
      <c r="C396" s="61" t="s">
        <v>735</v>
      </c>
      <c r="D396" s="101" t="s">
        <v>518</v>
      </c>
      <c r="E396" s="70" t="n">
        <v>498</v>
      </c>
      <c r="F396" s="39" t="s">
        <v>131</v>
      </c>
      <c r="G396" s="45" t="n">
        <v>0.180722891566265</v>
      </c>
      <c r="H396" s="45" t="n">
        <v>90</v>
      </c>
      <c r="I396" s="46"/>
      <c r="J396" s="45" t="n">
        <f aca="false">H396*I396</f>
        <v>0</v>
      </c>
    </row>
    <row r="397" s="45" customFormat="true" ht="19" hidden="false" customHeight="true" outlineLevel="0" collapsed="false">
      <c r="A397" s="39" t="n">
        <v>63</v>
      </c>
      <c r="B397" s="100" t="n">
        <v>9787545132588</v>
      </c>
      <c r="C397" s="61" t="s">
        <v>736</v>
      </c>
      <c r="D397" s="101" t="s">
        <v>518</v>
      </c>
      <c r="E397" s="70" t="n">
        <v>498</v>
      </c>
      <c r="F397" s="39" t="s">
        <v>131</v>
      </c>
      <c r="G397" s="45" t="n">
        <v>0.180722891566265</v>
      </c>
      <c r="H397" s="45" t="n">
        <v>90</v>
      </c>
      <c r="I397" s="46"/>
      <c r="J397" s="45" t="n">
        <f aca="false">H397*I397</f>
        <v>0</v>
      </c>
    </row>
    <row r="398" s="45" customFormat="true" ht="19" hidden="false" customHeight="true" outlineLevel="0" collapsed="false">
      <c r="A398" s="39" t="n">
        <v>64</v>
      </c>
      <c r="B398" s="100" t="n">
        <v>9787545132475</v>
      </c>
      <c r="C398" s="61" t="s">
        <v>737</v>
      </c>
      <c r="D398" s="101" t="s">
        <v>518</v>
      </c>
      <c r="E398" s="70" t="n">
        <v>498</v>
      </c>
      <c r="F398" s="39" t="s">
        <v>131</v>
      </c>
      <c r="G398" s="45" t="n">
        <v>0.180722891566265</v>
      </c>
      <c r="H398" s="45" t="n">
        <v>90</v>
      </c>
      <c r="I398" s="46"/>
      <c r="J398" s="45" t="n">
        <f aca="false">H398*I398</f>
        <v>0</v>
      </c>
    </row>
    <row r="399" s="45" customFormat="true" ht="19" hidden="false" customHeight="true" outlineLevel="0" collapsed="false">
      <c r="A399" s="39" t="n">
        <v>65</v>
      </c>
      <c r="B399" s="100" t="n">
        <v>9787545132526</v>
      </c>
      <c r="C399" s="61" t="s">
        <v>738</v>
      </c>
      <c r="D399" s="101" t="s">
        <v>518</v>
      </c>
      <c r="E399" s="70" t="n">
        <v>498</v>
      </c>
      <c r="F399" s="39" t="s">
        <v>131</v>
      </c>
      <c r="G399" s="45" t="n">
        <v>0.180722891566265</v>
      </c>
      <c r="H399" s="45" t="n">
        <v>90</v>
      </c>
      <c r="I399" s="46"/>
      <c r="J399" s="45" t="n">
        <f aca="false">H399*I399</f>
        <v>0</v>
      </c>
    </row>
    <row r="400" s="45" customFormat="true" ht="19" hidden="false" customHeight="true" outlineLevel="0" collapsed="false">
      <c r="A400" s="39" t="n">
        <v>66</v>
      </c>
      <c r="B400" s="100" t="n">
        <v>9787545132441</v>
      </c>
      <c r="C400" s="61" t="s">
        <v>739</v>
      </c>
      <c r="D400" s="101" t="s">
        <v>518</v>
      </c>
      <c r="E400" s="74" t="n">
        <v>498</v>
      </c>
      <c r="F400" s="39" t="s">
        <v>131</v>
      </c>
      <c r="G400" s="45" t="n">
        <v>0.180722891566265</v>
      </c>
      <c r="H400" s="45" t="n">
        <v>90</v>
      </c>
      <c r="I400" s="46"/>
      <c r="J400" s="45" t="n">
        <f aca="false">H400*I400</f>
        <v>0</v>
      </c>
    </row>
    <row r="401" s="45" customFormat="true" ht="19" hidden="false" customHeight="true" outlineLevel="0" collapsed="false">
      <c r="A401" s="39" t="n">
        <v>67</v>
      </c>
      <c r="B401" s="100" t="n">
        <v>9787545132670</v>
      </c>
      <c r="C401" s="61" t="s">
        <v>740</v>
      </c>
      <c r="D401" s="101" t="s">
        <v>518</v>
      </c>
      <c r="E401" s="74" t="n">
        <v>498</v>
      </c>
      <c r="F401" s="39" t="s">
        <v>131</v>
      </c>
      <c r="G401" s="45" t="n">
        <v>0.180722891566265</v>
      </c>
      <c r="H401" s="45" t="n">
        <v>90</v>
      </c>
      <c r="I401" s="46"/>
      <c r="J401" s="45" t="n">
        <f aca="false">H401*I401</f>
        <v>0</v>
      </c>
    </row>
    <row r="402" s="45" customFormat="true" ht="19" hidden="false" customHeight="true" outlineLevel="0" collapsed="false">
      <c r="A402" s="39" t="n">
        <v>68</v>
      </c>
      <c r="B402" s="100" t="n">
        <v>9787545132465</v>
      </c>
      <c r="C402" s="61" t="s">
        <v>741</v>
      </c>
      <c r="D402" s="101" t="s">
        <v>518</v>
      </c>
      <c r="E402" s="74" t="n">
        <v>498</v>
      </c>
      <c r="F402" s="39" t="s">
        <v>131</v>
      </c>
      <c r="G402" s="45" t="n">
        <v>0.180722891566265</v>
      </c>
      <c r="H402" s="45" t="n">
        <v>90</v>
      </c>
      <c r="I402" s="46"/>
      <c r="J402" s="45" t="n">
        <f aca="false">H402*I402</f>
        <v>0</v>
      </c>
    </row>
    <row r="403" s="45" customFormat="true" ht="19" hidden="false" customHeight="true" outlineLevel="0" collapsed="false">
      <c r="A403" s="39" t="n">
        <v>69</v>
      </c>
      <c r="B403" s="100" t="n">
        <v>9787545132335</v>
      </c>
      <c r="C403" s="60" t="s">
        <v>742</v>
      </c>
      <c r="D403" s="101" t="s">
        <v>518</v>
      </c>
      <c r="E403" s="74" t="n">
        <v>498</v>
      </c>
      <c r="F403" s="39" t="s">
        <v>131</v>
      </c>
      <c r="G403" s="45" t="n">
        <v>0.180722891566265</v>
      </c>
      <c r="H403" s="45" t="n">
        <v>90</v>
      </c>
      <c r="I403" s="46"/>
      <c r="J403" s="45" t="n">
        <f aca="false">H403*I403</f>
        <v>0</v>
      </c>
    </row>
    <row r="404" s="45" customFormat="true" ht="19" hidden="false" customHeight="true" outlineLevel="0" collapsed="false">
      <c r="A404" s="39" t="n">
        <v>70</v>
      </c>
      <c r="B404" s="100" t="n">
        <v>9787545132649</v>
      </c>
      <c r="C404" s="61" t="s">
        <v>743</v>
      </c>
      <c r="D404" s="101" t="s">
        <v>518</v>
      </c>
      <c r="E404" s="74" t="n">
        <v>498</v>
      </c>
      <c r="F404" s="39" t="s">
        <v>131</v>
      </c>
      <c r="G404" s="45" t="n">
        <v>0.180722891566265</v>
      </c>
      <c r="H404" s="45" t="n">
        <v>90</v>
      </c>
      <c r="I404" s="46"/>
      <c r="J404" s="45" t="n">
        <f aca="false">H404*I404</f>
        <v>0</v>
      </c>
    </row>
    <row r="405" s="45" customFormat="true" ht="19" hidden="false" customHeight="true" outlineLevel="0" collapsed="false">
      <c r="A405" s="39" t="n">
        <v>71</v>
      </c>
      <c r="B405" s="100" t="n">
        <v>9787545132403</v>
      </c>
      <c r="C405" s="61" t="s">
        <v>744</v>
      </c>
      <c r="D405" s="101" t="s">
        <v>518</v>
      </c>
      <c r="E405" s="74" t="n">
        <v>498</v>
      </c>
      <c r="F405" s="39" t="s">
        <v>131</v>
      </c>
      <c r="G405" s="45" t="n">
        <v>0.180722891566265</v>
      </c>
      <c r="H405" s="45" t="n">
        <v>90</v>
      </c>
      <c r="I405" s="46"/>
      <c r="J405" s="45" t="n">
        <f aca="false">H405*I405</f>
        <v>0</v>
      </c>
    </row>
    <row r="406" s="45" customFormat="true" ht="19" hidden="false" customHeight="true" outlineLevel="0" collapsed="false">
      <c r="A406" s="39" t="n">
        <v>72</v>
      </c>
      <c r="B406" s="100" t="n">
        <v>9787545132328</v>
      </c>
      <c r="C406" s="61" t="s">
        <v>745</v>
      </c>
      <c r="D406" s="101" t="s">
        <v>518</v>
      </c>
      <c r="E406" s="74" t="n">
        <v>498</v>
      </c>
      <c r="F406" s="39" t="s">
        <v>131</v>
      </c>
      <c r="G406" s="45" t="n">
        <v>0.180722891566265</v>
      </c>
      <c r="H406" s="45" t="n">
        <v>90</v>
      </c>
      <c r="I406" s="46"/>
      <c r="J406" s="45" t="n">
        <f aca="false">H406*I406</f>
        <v>0</v>
      </c>
    </row>
    <row r="407" s="45" customFormat="true" ht="19" hidden="false" customHeight="true" outlineLevel="0" collapsed="false">
      <c r="A407" s="39" t="n">
        <v>73</v>
      </c>
      <c r="B407" s="100" t="n">
        <v>9787545135268</v>
      </c>
      <c r="C407" s="61" t="s">
        <v>746</v>
      </c>
      <c r="D407" s="101" t="s">
        <v>518</v>
      </c>
      <c r="E407" s="74" t="n">
        <v>498</v>
      </c>
      <c r="F407" s="39" t="s">
        <v>131</v>
      </c>
      <c r="G407" s="45" t="n">
        <v>0.180722891566265</v>
      </c>
      <c r="H407" s="45" t="n">
        <v>90</v>
      </c>
      <c r="I407" s="46"/>
      <c r="J407" s="45" t="n">
        <f aca="false">H407*I407</f>
        <v>0</v>
      </c>
    </row>
    <row r="408" s="45" customFormat="true" ht="19" hidden="false" customHeight="true" outlineLevel="0" collapsed="false">
      <c r="A408" s="39" t="n">
        <v>74</v>
      </c>
      <c r="B408" s="100" t="n">
        <v>9787545132373</v>
      </c>
      <c r="C408" s="61" t="s">
        <v>747</v>
      </c>
      <c r="D408" s="101" t="s">
        <v>518</v>
      </c>
      <c r="E408" s="74" t="n">
        <v>498</v>
      </c>
      <c r="F408" s="39" t="s">
        <v>131</v>
      </c>
      <c r="G408" s="45" t="n">
        <v>0.180722891566265</v>
      </c>
      <c r="H408" s="45" t="n">
        <v>90</v>
      </c>
      <c r="I408" s="46"/>
      <c r="J408" s="45" t="n">
        <f aca="false">H408*I408</f>
        <v>0</v>
      </c>
    </row>
    <row r="409" s="45" customFormat="true" ht="19" hidden="false" customHeight="true" outlineLevel="0" collapsed="false">
      <c r="A409" s="39" t="n">
        <v>75</v>
      </c>
      <c r="B409" s="100" t="n">
        <v>9787545132687</v>
      </c>
      <c r="C409" s="61" t="s">
        <v>748</v>
      </c>
      <c r="D409" s="101" t="s">
        <v>518</v>
      </c>
      <c r="E409" s="74" t="n">
        <v>498</v>
      </c>
      <c r="F409" s="39" t="s">
        <v>131</v>
      </c>
      <c r="G409" s="45" t="n">
        <v>0.180722891566265</v>
      </c>
      <c r="H409" s="45" t="n">
        <v>90</v>
      </c>
      <c r="I409" s="46"/>
      <c r="J409" s="45" t="n">
        <f aca="false">H409*I409</f>
        <v>0</v>
      </c>
    </row>
    <row r="410" s="45" customFormat="true" ht="19" hidden="false" customHeight="true" outlineLevel="0" collapsed="false">
      <c r="A410" s="39" t="n">
        <v>76</v>
      </c>
      <c r="B410" s="100" t="n">
        <v>9787545132342</v>
      </c>
      <c r="C410" s="61" t="s">
        <v>749</v>
      </c>
      <c r="D410" s="101" t="s">
        <v>518</v>
      </c>
      <c r="E410" s="74" t="n">
        <v>498</v>
      </c>
      <c r="F410" s="39" t="s">
        <v>131</v>
      </c>
      <c r="G410" s="45" t="n">
        <v>0.180722891566265</v>
      </c>
      <c r="H410" s="45" t="n">
        <v>90</v>
      </c>
      <c r="I410" s="46"/>
      <c r="J410" s="45" t="n">
        <f aca="false">H410*I410</f>
        <v>0</v>
      </c>
    </row>
    <row r="411" s="45" customFormat="true" ht="19" hidden="false" customHeight="true" outlineLevel="0" collapsed="false">
      <c r="A411" s="39" t="n">
        <v>77</v>
      </c>
      <c r="B411" s="107" t="n">
        <v>9787545132311</v>
      </c>
      <c r="C411" s="108" t="s">
        <v>750</v>
      </c>
      <c r="D411" s="109" t="s">
        <v>518</v>
      </c>
      <c r="E411" s="74" t="n">
        <v>498</v>
      </c>
      <c r="F411" s="39" t="s">
        <v>131</v>
      </c>
      <c r="G411" s="45" t="n">
        <v>0.180722891566265</v>
      </c>
      <c r="H411" s="45" t="n">
        <v>90</v>
      </c>
      <c r="I411" s="46"/>
      <c r="J411" s="45" t="n">
        <f aca="false">H411*I411</f>
        <v>0</v>
      </c>
    </row>
    <row r="412" s="110" customFormat="true" ht="19" hidden="false" customHeight="true" outlineLevel="0" collapsed="false">
      <c r="A412" s="39"/>
      <c r="B412" s="107" t="n">
        <v>9787545135237</v>
      </c>
      <c r="C412" s="108" t="s">
        <v>751</v>
      </c>
      <c r="D412" s="109" t="s">
        <v>518</v>
      </c>
      <c r="E412" s="74" t="n">
        <v>498</v>
      </c>
      <c r="F412" s="39" t="s">
        <v>131</v>
      </c>
      <c r="G412" s="45" t="n">
        <v>0.180722891566265</v>
      </c>
      <c r="H412" s="45" t="n">
        <v>90</v>
      </c>
      <c r="I412" s="67"/>
      <c r="J412" s="45" t="n">
        <f aca="false">H412*I412</f>
        <v>0</v>
      </c>
    </row>
    <row r="413" s="110" customFormat="true" ht="19" hidden="false" customHeight="true" outlineLevel="0" collapsed="false">
      <c r="A413" s="39"/>
      <c r="B413" s="107" t="n">
        <v>9787545132410</v>
      </c>
      <c r="C413" s="108" t="s">
        <v>752</v>
      </c>
      <c r="D413" s="109" t="s">
        <v>518</v>
      </c>
      <c r="E413" s="74" t="n">
        <v>498</v>
      </c>
      <c r="F413" s="39" t="s">
        <v>131</v>
      </c>
      <c r="G413" s="45" t="n">
        <v>0.180722891566265</v>
      </c>
      <c r="H413" s="45" t="n">
        <v>90</v>
      </c>
      <c r="I413" s="67"/>
      <c r="J413" s="45" t="n">
        <f aca="false">H413*I413</f>
        <v>0</v>
      </c>
    </row>
    <row r="414" s="110" customFormat="true" ht="19" hidden="false" customHeight="true" outlineLevel="0" collapsed="false">
      <c r="A414" s="39"/>
      <c r="B414" s="100" t="n">
        <v>9787545137453</v>
      </c>
      <c r="C414" s="61" t="s">
        <v>753</v>
      </c>
      <c r="D414" s="101" t="s">
        <v>518</v>
      </c>
      <c r="E414" s="74" t="n">
        <v>498</v>
      </c>
      <c r="F414" s="39" t="s">
        <v>131</v>
      </c>
      <c r="G414" s="45" t="n">
        <v>0.180722891566265</v>
      </c>
      <c r="H414" s="45" t="n">
        <v>90</v>
      </c>
      <c r="I414" s="67"/>
      <c r="J414" s="45" t="n">
        <f aca="false">H414*I414</f>
        <v>0</v>
      </c>
    </row>
    <row r="415" s="110" customFormat="true" ht="19" hidden="false" customHeight="true" outlineLevel="0" collapsed="false">
      <c r="A415" s="39"/>
      <c r="B415" s="100" t="n">
        <v>9787545135176</v>
      </c>
      <c r="C415" s="61" t="s">
        <v>754</v>
      </c>
      <c r="D415" s="101" t="s">
        <v>518</v>
      </c>
      <c r="E415" s="74" t="n">
        <v>498</v>
      </c>
      <c r="F415" s="39" t="s">
        <v>131</v>
      </c>
      <c r="G415" s="45" t="n">
        <v>0.180722891566265</v>
      </c>
      <c r="H415" s="45" t="n">
        <v>90</v>
      </c>
      <c r="I415" s="67"/>
      <c r="J415" s="45" t="n">
        <f aca="false">H415*I415</f>
        <v>0</v>
      </c>
    </row>
    <row r="416" s="110" customFormat="true" ht="19" hidden="false" customHeight="true" outlineLevel="0" collapsed="false">
      <c r="A416" s="39"/>
      <c r="B416" s="100" t="n">
        <v>9787545132533</v>
      </c>
      <c r="C416" s="60" t="s">
        <v>755</v>
      </c>
      <c r="D416" s="101" t="s">
        <v>518</v>
      </c>
      <c r="E416" s="74" t="n">
        <v>498</v>
      </c>
      <c r="F416" s="39" t="s">
        <v>131</v>
      </c>
      <c r="G416" s="45" t="n">
        <v>0.180722891566265</v>
      </c>
      <c r="H416" s="45" t="n">
        <v>90</v>
      </c>
      <c r="I416" s="67"/>
      <c r="J416" s="45" t="n">
        <f aca="false">H416*I416</f>
        <v>0</v>
      </c>
    </row>
    <row r="417" s="110" customFormat="true" ht="19" hidden="false" customHeight="true" outlineLevel="0" collapsed="false">
      <c r="A417" s="39"/>
      <c r="B417" s="100" t="n">
        <v>9787545132458</v>
      </c>
      <c r="C417" s="61" t="s">
        <v>756</v>
      </c>
      <c r="D417" s="101" t="s">
        <v>518</v>
      </c>
      <c r="E417" s="74" t="n">
        <v>498</v>
      </c>
      <c r="F417" s="39" t="s">
        <v>131</v>
      </c>
      <c r="G417" s="45" t="n">
        <v>0.180722891566265</v>
      </c>
      <c r="H417" s="45" t="n">
        <v>90</v>
      </c>
      <c r="I417" s="67"/>
      <c r="J417" s="45" t="n">
        <f aca="false">H417*I417</f>
        <v>0</v>
      </c>
    </row>
    <row r="418" s="110" customFormat="true" ht="19" hidden="false" customHeight="true" outlineLevel="0" collapsed="false">
      <c r="A418" s="39"/>
      <c r="B418" s="100" t="n">
        <v>9787545136913</v>
      </c>
      <c r="C418" s="61" t="s">
        <v>757</v>
      </c>
      <c r="D418" s="101" t="s">
        <v>518</v>
      </c>
      <c r="E418" s="74" t="n">
        <v>498</v>
      </c>
      <c r="F418" s="39" t="s">
        <v>131</v>
      </c>
      <c r="G418" s="45" t="n">
        <v>0.180722891566265</v>
      </c>
      <c r="H418" s="45" t="n">
        <v>90</v>
      </c>
      <c r="I418" s="67"/>
      <c r="J418" s="45" t="n">
        <f aca="false">H418*I418</f>
        <v>0</v>
      </c>
    </row>
    <row r="419" s="110" customFormat="true" ht="19" hidden="false" customHeight="true" outlineLevel="0" collapsed="false">
      <c r="A419" s="39"/>
      <c r="B419" s="100" t="n">
        <v>9787545132601</v>
      </c>
      <c r="C419" s="61" t="s">
        <v>758</v>
      </c>
      <c r="D419" s="101" t="s">
        <v>518</v>
      </c>
      <c r="E419" s="74" t="n">
        <v>498</v>
      </c>
      <c r="F419" s="39" t="s">
        <v>131</v>
      </c>
      <c r="G419" s="45" t="n">
        <v>0.180722891566265</v>
      </c>
      <c r="H419" s="45" t="n">
        <v>90</v>
      </c>
      <c r="I419" s="67"/>
      <c r="J419" s="45" t="n">
        <f aca="false">H419*I419</f>
        <v>0</v>
      </c>
    </row>
    <row r="420" s="110" customFormat="true" ht="19" hidden="false" customHeight="true" outlineLevel="0" collapsed="false">
      <c r="A420" s="39"/>
      <c r="B420" s="100" t="n">
        <v>9787545135252</v>
      </c>
      <c r="C420" s="61" t="s">
        <v>759</v>
      </c>
      <c r="D420" s="101" t="s">
        <v>518</v>
      </c>
      <c r="E420" s="74" t="n">
        <v>498</v>
      </c>
      <c r="F420" s="39" t="s">
        <v>131</v>
      </c>
      <c r="G420" s="45" t="n">
        <v>0.180722891566265</v>
      </c>
      <c r="H420" s="45" t="n">
        <v>90</v>
      </c>
      <c r="I420" s="67"/>
      <c r="J420" s="45" t="n">
        <f aca="false">H420*I420</f>
        <v>0</v>
      </c>
    </row>
    <row r="421" s="110" customFormat="true" ht="19" hidden="false" customHeight="true" outlineLevel="0" collapsed="false">
      <c r="A421" s="39"/>
      <c r="B421" s="111"/>
      <c r="C421" s="112"/>
      <c r="D421" s="74"/>
      <c r="E421" s="74"/>
      <c r="F421" s="39"/>
      <c r="G421" s="45" t="e">
        <f aca="false"/>
        <v>#DIV/0!</v>
      </c>
      <c r="H421" s="45" t="n">
        <v>0</v>
      </c>
      <c r="I421" s="67"/>
      <c r="J421" s="45" t="n">
        <f aca="false">H421*I421</f>
        <v>0</v>
      </c>
    </row>
    <row r="422" customFormat="false" ht="19" hidden="false" customHeight="true" outlineLevel="0" collapsed="false">
      <c r="A422" s="35"/>
      <c r="B422" s="113" t="n">
        <v>7801533333</v>
      </c>
      <c r="C422" s="114" t="s">
        <v>760</v>
      </c>
      <c r="D422" s="115" t="s">
        <v>761</v>
      </c>
      <c r="E422" s="115" t="n">
        <v>198</v>
      </c>
      <c r="F422" s="39" t="s">
        <v>131</v>
      </c>
      <c r="G422" s="45" t="n">
        <v>0.318181818181818</v>
      </c>
      <c r="H422" s="45" t="n">
        <v>63</v>
      </c>
      <c r="I422" s="67"/>
      <c r="J422" s="45" t="n">
        <f aca="false">H422*I422</f>
        <v>0</v>
      </c>
    </row>
    <row r="423" customFormat="false" ht="19" hidden="false" customHeight="true" outlineLevel="0" collapsed="false">
      <c r="A423" s="35"/>
      <c r="B423" s="113" t="s">
        <v>762</v>
      </c>
      <c r="C423" s="114" t="s">
        <v>763</v>
      </c>
      <c r="D423" s="115" t="s">
        <v>764</v>
      </c>
      <c r="E423" s="115" t="n">
        <v>198</v>
      </c>
      <c r="F423" s="39" t="s">
        <v>131</v>
      </c>
      <c r="G423" s="45" t="n">
        <v>0.318181818181818</v>
      </c>
      <c r="H423" s="45" t="n">
        <v>63</v>
      </c>
      <c r="I423" s="67"/>
      <c r="J423" s="45" t="n">
        <f aca="false">H423*I423</f>
        <v>0</v>
      </c>
    </row>
    <row r="424" customFormat="false" ht="19" hidden="false" customHeight="true" outlineLevel="0" collapsed="false">
      <c r="A424" s="35"/>
      <c r="B424" s="113" t="s">
        <v>765</v>
      </c>
      <c r="C424" s="114" t="s">
        <v>766</v>
      </c>
      <c r="D424" s="115" t="s">
        <v>764</v>
      </c>
      <c r="E424" s="115" t="n">
        <v>198</v>
      </c>
      <c r="F424" s="39" t="s">
        <v>131</v>
      </c>
      <c r="G424" s="45" t="n">
        <v>0.318181818181818</v>
      </c>
      <c r="H424" s="45" t="n">
        <v>63</v>
      </c>
      <c r="I424" s="67"/>
      <c r="J424" s="45" t="n">
        <f aca="false">H424*I424</f>
        <v>0</v>
      </c>
    </row>
    <row r="425" customFormat="false" ht="19" hidden="false" customHeight="true" outlineLevel="0" collapsed="false">
      <c r="A425" s="35"/>
      <c r="B425" s="68" t="s">
        <v>767</v>
      </c>
      <c r="C425" s="114" t="s">
        <v>768</v>
      </c>
      <c r="D425" s="70" t="s">
        <v>764</v>
      </c>
      <c r="E425" s="115" t="n">
        <v>198</v>
      </c>
      <c r="F425" s="39" t="s">
        <v>131</v>
      </c>
      <c r="G425" s="45" t="n">
        <v>0.318181818181818</v>
      </c>
      <c r="H425" s="45" t="n">
        <v>63</v>
      </c>
      <c r="I425" s="67"/>
      <c r="J425" s="45" t="n">
        <f aca="false">H425*I425</f>
        <v>0</v>
      </c>
    </row>
    <row r="426" customFormat="false" ht="19" hidden="false" customHeight="true" outlineLevel="0" collapsed="false">
      <c r="A426" s="35"/>
      <c r="B426" s="113" t="s">
        <v>769</v>
      </c>
      <c r="C426" s="116" t="s">
        <v>770</v>
      </c>
      <c r="D426" s="115" t="s">
        <v>764</v>
      </c>
      <c r="E426" s="115" t="n">
        <v>198</v>
      </c>
      <c r="F426" s="39" t="s">
        <v>131</v>
      </c>
      <c r="G426" s="45" t="n">
        <v>0.318181818181818</v>
      </c>
      <c r="H426" s="45" t="n">
        <v>63</v>
      </c>
      <c r="I426" s="67"/>
      <c r="J426" s="45" t="n">
        <f aca="false">H426*I426</f>
        <v>0</v>
      </c>
    </row>
    <row r="427" customFormat="false" ht="19" hidden="false" customHeight="true" outlineLevel="0" collapsed="false">
      <c r="A427" s="35"/>
      <c r="B427" s="117" t="s">
        <v>771</v>
      </c>
      <c r="C427" s="114" t="s">
        <v>376</v>
      </c>
      <c r="D427" s="115" t="s">
        <v>772</v>
      </c>
      <c r="E427" s="115" t="n">
        <v>198</v>
      </c>
      <c r="F427" s="39" t="s">
        <v>131</v>
      </c>
      <c r="G427" s="45" t="n">
        <v>0.318181818181818</v>
      </c>
      <c r="H427" s="45" t="n">
        <v>63</v>
      </c>
      <c r="I427" s="67"/>
      <c r="J427" s="45" t="n">
        <f aca="false">H427*I427</f>
        <v>0</v>
      </c>
    </row>
    <row r="428" customFormat="false" ht="19" hidden="false" customHeight="true" outlineLevel="0" collapsed="false">
      <c r="A428" s="35"/>
      <c r="B428" s="117" t="s">
        <v>773</v>
      </c>
      <c r="C428" s="118" t="s">
        <v>374</v>
      </c>
      <c r="D428" s="115" t="s">
        <v>772</v>
      </c>
      <c r="E428" s="115" t="n">
        <v>198</v>
      </c>
      <c r="F428" s="39" t="s">
        <v>131</v>
      </c>
      <c r="G428" s="45" t="n">
        <v>0.318181818181818</v>
      </c>
      <c r="H428" s="45" t="n">
        <v>63</v>
      </c>
      <c r="I428" s="67"/>
      <c r="J428" s="45" t="n">
        <f aca="false">H428*I428</f>
        <v>0</v>
      </c>
    </row>
    <row r="429" customFormat="false" ht="19" hidden="false" customHeight="true" outlineLevel="0" collapsed="false">
      <c r="A429" s="35"/>
      <c r="B429" s="117" t="s">
        <v>774</v>
      </c>
      <c r="C429" s="114" t="s">
        <v>364</v>
      </c>
      <c r="D429" s="115" t="s">
        <v>772</v>
      </c>
      <c r="E429" s="115" t="n">
        <v>198</v>
      </c>
      <c r="F429" s="39" t="s">
        <v>131</v>
      </c>
      <c r="G429" s="45" t="n">
        <v>0.318181818181818</v>
      </c>
      <c r="H429" s="45" t="n">
        <v>63</v>
      </c>
      <c r="I429" s="67"/>
      <c r="J429" s="45" t="n">
        <f aca="false">H429*I429</f>
        <v>0</v>
      </c>
    </row>
    <row r="430" customFormat="false" ht="19" hidden="false" customHeight="true" outlineLevel="0" collapsed="false">
      <c r="A430" s="35"/>
      <c r="B430" s="117" t="s">
        <v>775</v>
      </c>
      <c r="C430" s="114" t="s">
        <v>776</v>
      </c>
      <c r="D430" s="115" t="s">
        <v>772</v>
      </c>
      <c r="E430" s="115" t="n">
        <v>198</v>
      </c>
      <c r="F430" s="39" t="s">
        <v>131</v>
      </c>
      <c r="G430" s="45" t="n">
        <v>0.318181818181818</v>
      </c>
      <c r="H430" s="45" t="n">
        <v>63</v>
      </c>
      <c r="I430" s="67"/>
      <c r="J430" s="45" t="n">
        <f aca="false">H430*I430</f>
        <v>0</v>
      </c>
    </row>
    <row r="431" customFormat="false" ht="19" hidden="false" customHeight="true" outlineLevel="0" collapsed="false">
      <c r="A431" s="35"/>
      <c r="B431" s="117" t="s">
        <v>777</v>
      </c>
      <c r="C431" s="114" t="s">
        <v>412</v>
      </c>
      <c r="D431" s="115" t="s">
        <v>772</v>
      </c>
      <c r="E431" s="115" t="n">
        <v>198</v>
      </c>
      <c r="F431" s="39" t="s">
        <v>131</v>
      </c>
      <c r="G431" s="45" t="n">
        <v>0.318181818181818</v>
      </c>
      <c r="H431" s="45" t="n">
        <v>63</v>
      </c>
      <c r="I431" s="67"/>
      <c r="J431" s="45" t="n">
        <f aca="false">H431*I431</f>
        <v>0</v>
      </c>
    </row>
    <row r="432" customFormat="false" ht="19" hidden="false" customHeight="true" outlineLevel="0" collapsed="false">
      <c r="A432" s="35"/>
      <c r="B432" s="117" t="s">
        <v>778</v>
      </c>
      <c r="C432" s="118" t="s">
        <v>400</v>
      </c>
      <c r="D432" s="115" t="s">
        <v>772</v>
      </c>
      <c r="E432" s="115" t="n">
        <v>198</v>
      </c>
      <c r="F432" s="39" t="s">
        <v>131</v>
      </c>
      <c r="G432" s="45" t="n">
        <v>0.318181818181818</v>
      </c>
      <c r="H432" s="45" t="n">
        <v>63</v>
      </c>
      <c r="I432" s="67"/>
      <c r="J432" s="45" t="n">
        <f aca="false">H432*I432</f>
        <v>0</v>
      </c>
    </row>
    <row r="433" customFormat="false" ht="19" hidden="false" customHeight="true" outlineLevel="0" collapsed="false">
      <c r="A433" s="35"/>
      <c r="B433" s="119" t="s">
        <v>779</v>
      </c>
      <c r="C433" s="114" t="s">
        <v>106</v>
      </c>
      <c r="D433" s="70" t="s">
        <v>772</v>
      </c>
      <c r="E433" s="115" t="n">
        <v>198</v>
      </c>
      <c r="F433" s="39" t="s">
        <v>131</v>
      </c>
      <c r="G433" s="45" t="n">
        <v>0.318181818181818</v>
      </c>
      <c r="H433" s="45" t="n">
        <v>63</v>
      </c>
      <c r="I433" s="67"/>
      <c r="J433" s="45" t="n">
        <f aca="false">H433*I433</f>
        <v>0</v>
      </c>
    </row>
    <row r="434" customFormat="false" ht="19" hidden="false" customHeight="true" outlineLevel="0" collapsed="false">
      <c r="A434" s="35"/>
      <c r="B434" s="117" t="s">
        <v>780</v>
      </c>
      <c r="C434" s="114" t="s">
        <v>372</v>
      </c>
      <c r="D434" s="115" t="s">
        <v>772</v>
      </c>
      <c r="E434" s="115" t="n">
        <v>198</v>
      </c>
      <c r="F434" s="39" t="s">
        <v>131</v>
      </c>
      <c r="G434" s="45" t="n">
        <v>0.318181818181818</v>
      </c>
      <c r="H434" s="45" t="n">
        <v>63</v>
      </c>
      <c r="I434" s="67"/>
      <c r="J434" s="45" t="n">
        <f aca="false">H434*I434</f>
        <v>0</v>
      </c>
    </row>
    <row r="435" customFormat="false" ht="19" hidden="false" customHeight="true" outlineLevel="0" collapsed="false">
      <c r="A435" s="35"/>
      <c r="B435" s="117" t="s">
        <v>781</v>
      </c>
      <c r="C435" s="114" t="s">
        <v>57</v>
      </c>
      <c r="D435" s="115" t="s">
        <v>772</v>
      </c>
      <c r="E435" s="115" t="n">
        <v>198</v>
      </c>
      <c r="F435" s="39" t="s">
        <v>131</v>
      </c>
      <c r="G435" s="45" t="n">
        <v>0.318181818181818</v>
      </c>
      <c r="H435" s="45" t="n">
        <v>63</v>
      </c>
      <c r="I435" s="67"/>
      <c r="J435" s="45" t="n">
        <f aca="false">H435*I435</f>
        <v>0</v>
      </c>
    </row>
    <row r="436" customFormat="false" ht="19" hidden="false" customHeight="true" outlineLevel="0" collapsed="false">
      <c r="A436" s="35"/>
      <c r="B436" s="117" t="s">
        <v>782</v>
      </c>
      <c r="C436" s="118" t="s">
        <v>379</v>
      </c>
      <c r="D436" s="115" t="s">
        <v>772</v>
      </c>
      <c r="E436" s="115" t="n">
        <v>198</v>
      </c>
      <c r="F436" s="39" t="s">
        <v>131</v>
      </c>
      <c r="G436" s="45" t="n">
        <v>0.318181818181818</v>
      </c>
      <c r="H436" s="45" t="n">
        <v>63</v>
      </c>
      <c r="I436" s="67"/>
      <c r="J436" s="45" t="n">
        <f aca="false">H436*I436</f>
        <v>0</v>
      </c>
    </row>
    <row r="437" customFormat="false" ht="19" hidden="false" customHeight="true" outlineLevel="0" collapsed="false">
      <c r="A437" s="35"/>
      <c r="B437" s="117" t="s">
        <v>783</v>
      </c>
      <c r="C437" s="118" t="s">
        <v>784</v>
      </c>
      <c r="D437" s="115" t="s">
        <v>22</v>
      </c>
      <c r="E437" s="115" t="n">
        <v>198</v>
      </c>
      <c r="F437" s="39" t="s">
        <v>131</v>
      </c>
      <c r="G437" s="45" t="n">
        <v>0.318181818181818</v>
      </c>
      <c r="H437" s="45" t="n">
        <v>63</v>
      </c>
      <c r="I437" s="67"/>
      <c r="J437" s="45" t="n">
        <f aca="false">H437*I437</f>
        <v>0</v>
      </c>
    </row>
    <row r="438" customFormat="false" ht="19" hidden="false" customHeight="true" outlineLevel="0" collapsed="false">
      <c r="A438" s="35"/>
      <c r="B438" s="117" t="s">
        <v>785</v>
      </c>
      <c r="C438" s="118" t="s">
        <v>786</v>
      </c>
      <c r="D438" s="115" t="s">
        <v>764</v>
      </c>
      <c r="E438" s="115" t="n">
        <v>198</v>
      </c>
      <c r="F438" s="39" t="s">
        <v>131</v>
      </c>
      <c r="G438" s="45" t="n">
        <v>0.318181818181818</v>
      </c>
      <c r="H438" s="45" t="n">
        <v>63</v>
      </c>
      <c r="I438" s="67"/>
      <c r="J438" s="45" t="n">
        <f aca="false">H438*I438</f>
        <v>0</v>
      </c>
    </row>
    <row r="439" customFormat="false" ht="19" hidden="false" customHeight="true" outlineLevel="0" collapsed="false">
      <c r="A439" s="35"/>
      <c r="B439" s="117" t="s">
        <v>787</v>
      </c>
      <c r="C439" s="114" t="s">
        <v>508</v>
      </c>
      <c r="D439" s="115" t="s">
        <v>788</v>
      </c>
      <c r="E439" s="115" t="n">
        <v>198</v>
      </c>
      <c r="F439" s="39" t="s">
        <v>131</v>
      </c>
      <c r="G439" s="45" t="n">
        <v>0.318181818181818</v>
      </c>
      <c r="H439" s="45" t="n">
        <v>63</v>
      </c>
      <c r="I439" s="67"/>
      <c r="J439" s="45" t="n">
        <f aca="false">H439*I439</f>
        <v>0</v>
      </c>
    </row>
    <row r="440" customFormat="false" ht="19" hidden="false" customHeight="true" outlineLevel="0" collapsed="false">
      <c r="A440" s="35"/>
      <c r="B440" s="117" t="s">
        <v>789</v>
      </c>
      <c r="C440" s="118" t="s">
        <v>790</v>
      </c>
      <c r="D440" s="115" t="s">
        <v>788</v>
      </c>
      <c r="E440" s="115" t="n">
        <v>198</v>
      </c>
      <c r="F440" s="39" t="s">
        <v>131</v>
      </c>
      <c r="G440" s="45" t="n">
        <v>0.318181818181818</v>
      </c>
      <c r="H440" s="45" t="n">
        <v>63</v>
      </c>
      <c r="I440" s="67"/>
      <c r="J440" s="45" t="n">
        <f aca="false">H440*I440</f>
        <v>0</v>
      </c>
    </row>
    <row r="441" customFormat="false" ht="19" hidden="false" customHeight="true" outlineLevel="0" collapsed="false">
      <c r="A441" s="35"/>
      <c r="B441" s="119" t="s">
        <v>791</v>
      </c>
      <c r="C441" s="114" t="s">
        <v>530</v>
      </c>
      <c r="D441" s="115" t="s">
        <v>22</v>
      </c>
      <c r="E441" s="115" t="n">
        <v>198</v>
      </c>
      <c r="F441" s="39" t="s">
        <v>131</v>
      </c>
      <c r="G441" s="45" t="n">
        <v>0.318181818181818</v>
      </c>
      <c r="H441" s="45" t="n">
        <v>63</v>
      </c>
      <c r="I441" s="67"/>
      <c r="J441" s="45" t="n">
        <f aca="false">H441*I441</f>
        <v>0</v>
      </c>
    </row>
    <row r="442" customFormat="false" ht="19" hidden="false" customHeight="true" outlineLevel="0" collapsed="false">
      <c r="A442" s="35"/>
      <c r="B442" s="117" t="s">
        <v>792</v>
      </c>
      <c r="C442" s="114" t="s">
        <v>793</v>
      </c>
      <c r="D442" s="115" t="s">
        <v>22</v>
      </c>
      <c r="E442" s="115" t="n">
        <v>198</v>
      </c>
      <c r="F442" s="39" t="s">
        <v>131</v>
      </c>
      <c r="G442" s="45" t="n">
        <v>0.318181818181818</v>
      </c>
      <c r="H442" s="45" t="n">
        <v>63</v>
      </c>
      <c r="I442" s="67"/>
      <c r="J442" s="45" t="n">
        <f aca="false">H442*I442</f>
        <v>0</v>
      </c>
    </row>
    <row r="443" customFormat="false" ht="19" hidden="false" customHeight="true" outlineLevel="0" collapsed="false">
      <c r="A443" s="35"/>
      <c r="B443" s="117" t="s">
        <v>794</v>
      </c>
      <c r="C443" s="114" t="s">
        <v>795</v>
      </c>
      <c r="D443" s="115" t="s">
        <v>22</v>
      </c>
      <c r="E443" s="115" t="n">
        <v>198</v>
      </c>
      <c r="F443" s="39" t="s">
        <v>131</v>
      </c>
      <c r="G443" s="45" t="n">
        <v>0.318181818181818</v>
      </c>
      <c r="H443" s="45" t="n">
        <v>63</v>
      </c>
      <c r="I443" s="67"/>
      <c r="J443" s="45" t="n">
        <f aca="false">H443*I443</f>
        <v>0</v>
      </c>
    </row>
    <row r="444" customFormat="false" ht="19" hidden="false" customHeight="true" outlineLevel="0" collapsed="false">
      <c r="A444" s="35"/>
      <c r="B444" s="113" t="s">
        <v>796</v>
      </c>
      <c r="C444" s="76" t="s">
        <v>430</v>
      </c>
      <c r="D444" s="115" t="s">
        <v>788</v>
      </c>
      <c r="E444" s="115" t="n">
        <v>198</v>
      </c>
      <c r="F444" s="39" t="s">
        <v>131</v>
      </c>
      <c r="G444" s="45" t="n">
        <v>0.318181818181818</v>
      </c>
      <c r="H444" s="45" t="n">
        <v>63</v>
      </c>
      <c r="I444" s="67"/>
      <c r="J444" s="45" t="n">
        <f aca="false">H444*I444</f>
        <v>0</v>
      </c>
    </row>
    <row r="445" customFormat="false" ht="19" hidden="false" customHeight="true" outlineLevel="0" collapsed="false">
      <c r="A445" s="35"/>
      <c r="B445" s="113" t="s">
        <v>797</v>
      </c>
      <c r="C445" s="76" t="s">
        <v>798</v>
      </c>
      <c r="D445" s="115" t="s">
        <v>22</v>
      </c>
      <c r="E445" s="115" t="n">
        <v>198</v>
      </c>
      <c r="F445" s="39" t="s">
        <v>131</v>
      </c>
      <c r="G445" s="45" t="n">
        <v>0.318181818181818</v>
      </c>
      <c r="H445" s="45" t="n">
        <v>63</v>
      </c>
      <c r="I445" s="67"/>
      <c r="J445" s="45" t="n">
        <f aca="false">H445*I445</f>
        <v>0</v>
      </c>
    </row>
    <row r="446" customFormat="false" ht="19" hidden="false" customHeight="true" outlineLevel="0" collapsed="false">
      <c r="A446" s="35"/>
      <c r="B446" s="113" t="s">
        <v>799</v>
      </c>
      <c r="C446" s="76" t="s">
        <v>800</v>
      </c>
      <c r="D446" s="115" t="s">
        <v>22</v>
      </c>
      <c r="E446" s="115" t="n">
        <v>198</v>
      </c>
      <c r="F446" s="39" t="s">
        <v>131</v>
      </c>
      <c r="G446" s="45" t="n">
        <v>0.318181818181818</v>
      </c>
      <c r="H446" s="45" t="n">
        <v>63</v>
      </c>
      <c r="I446" s="67"/>
      <c r="J446" s="45" t="n">
        <f aca="false">H446*I446</f>
        <v>0</v>
      </c>
    </row>
    <row r="447" customFormat="false" ht="19" hidden="false" customHeight="true" outlineLevel="0" collapsed="false">
      <c r="A447" s="35"/>
      <c r="B447" s="113" t="s">
        <v>801</v>
      </c>
      <c r="C447" s="76" t="s">
        <v>802</v>
      </c>
      <c r="D447" s="115" t="s">
        <v>22</v>
      </c>
      <c r="E447" s="115" t="n">
        <v>198</v>
      </c>
      <c r="F447" s="39" t="s">
        <v>131</v>
      </c>
      <c r="G447" s="45" t="n">
        <v>0.318181818181818</v>
      </c>
      <c r="H447" s="45" t="n">
        <v>63</v>
      </c>
      <c r="I447" s="67"/>
      <c r="J447" s="45" t="n">
        <f aca="false">H447*I447</f>
        <v>0</v>
      </c>
    </row>
    <row r="448" customFormat="false" ht="19" hidden="false" customHeight="true" outlineLevel="0" collapsed="false">
      <c r="A448" s="35"/>
      <c r="B448" s="68" t="s">
        <v>803</v>
      </c>
      <c r="C448" s="76" t="s">
        <v>562</v>
      </c>
      <c r="D448" s="115" t="s">
        <v>22</v>
      </c>
      <c r="E448" s="115" t="n">
        <v>198</v>
      </c>
      <c r="F448" s="39" t="s">
        <v>131</v>
      </c>
      <c r="G448" s="45" t="n">
        <v>0.318181818181818</v>
      </c>
      <c r="H448" s="45" t="n">
        <v>63</v>
      </c>
      <c r="I448" s="67"/>
      <c r="J448" s="45" t="n">
        <f aca="false">H448*I448</f>
        <v>0</v>
      </c>
    </row>
    <row r="449" customFormat="false" ht="19" hidden="false" customHeight="true" outlineLevel="0" collapsed="false">
      <c r="A449" s="35"/>
      <c r="B449" s="113" t="s">
        <v>804</v>
      </c>
      <c r="C449" s="76" t="s">
        <v>805</v>
      </c>
      <c r="D449" s="115" t="s">
        <v>22</v>
      </c>
      <c r="E449" s="120" t="n">
        <v>198</v>
      </c>
      <c r="F449" s="39" t="s">
        <v>131</v>
      </c>
      <c r="G449" s="45" t="n">
        <v>0.318181818181818</v>
      </c>
      <c r="H449" s="45" t="n">
        <v>63</v>
      </c>
      <c r="I449" s="67"/>
      <c r="J449" s="45" t="n">
        <f aca="false">H449*I449</f>
        <v>0</v>
      </c>
    </row>
    <row r="450" customFormat="false" ht="19" hidden="false" customHeight="true" outlineLevel="0" collapsed="false">
      <c r="A450" s="35"/>
      <c r="B450" s="36" t="s">
        <v>806</v>
      </c>
      <c r="C450" s="37" t="s">
        <v>760</v>
      </c>
      <c r="D450" s="121" t="s">
        <v>22</v>
      </c>
      <c r="E450" s="122" t="n">
        <v>199</v>
      </c>
      <c r="F450" s="39" t="s">
        <v>131</v>
      </c>
      <c r="G450" s="45" t="n">
        <v>0.361809045226131</v>
      </c>
      <c r="H450" s="45" t="n">
        <v>72</v>
      </c>
      <c r="I450" s="67"/>
      <c r="J450" s="45" t="n">
        <f aca="false">H450*I450</f>
        <v>0</v>
      </c>
    </row>
    <row r="451" customFormat="false" ht="19" hidden="false" customHeight="true" outlineLevel="0" collapsed="false">
      <c r="A451" s="35"/>
      <c r="B451" s="36" t="s">
        <v>807</v>
      </c>
      <c r="C451" s="37" t="s">
        <v>763</v>
      </c>
      <c r="D451" s="121" t="s">
        <v>22</v>
      </c>
      <c r="E451" s="122" t="n">
        <v>199</v>
      </c>
      <c r="F451" s="39" t="s">
        <v>131</v>
      </c>
      <c r="G451" s="45" t="n">
        <v>0.361809045226131</v>
      </c>
      <c r="H451" s="45" t="n">
        <v>72</v>
      </c>
      <c r="I451" s="67"/>
      <c r="J451" s="45" t="n">
        <f aca="false">H451*I451</f>
        <v>0</v>
      </c>
    </row>
    <row r="452" customFormat="false" ht="19" hidden="false" customHeight="true" outlineLevel="0" collapsed="false">
      <c r="A452" s="35"/>
      <c r="B452" s="36" t="s">
        <v>808</v>
      </c>
      <c r="C452" s="37" t="s">
        <v>768</v>
      </c>
      <c r="D452" s="121" t="s">
        <v>22</v>
      </c>
      <c r="E452" s="122" t="n">
        <v>199</v>
      </c>
      <c r="F452" s="39" t="s">
        <v>131</v>
      </c>
      <c r="G452" s="45" t="n">
        <v>0.361809045226131</v>
      </c>
      <c r="H452" s="45" t="n">
        <v>72</v>
      </c>
      <c r="I452" s="67"/>
      <c r="J452" s="45" t="n">
        <f aca="false">H452*I452</f>
        <v>0</v>
      </c>
    </row>
    <row r="453" customFormat="false" ht="19" hidden="false" customHeight="true" outlineLevel="0" collapsed="false">
      <c r="A453" s="35"/>
      <c r="B453" s="36" t="s">
        <v>809</v>
      </c>
      <c r="C453" s="37" t="s">
        <v>766</v>
      </c>
      <c r="D453" s="121" t="s">
        <v>22</v>
      </c>
      <c r="E453" s="122" t="n">
        <v>199</v>
      </c>
      <c r="F453" s="39" t="s">
        <v>131</v>
      </c>
      <c r="G453" s="45" t="n">
        <v>0.361809045226131</v>
      </c>
      <c r="H453" s="45" t="n">
        <v>72</v>
      </c>
      <c r="I453" s="67"/>
      <c r="J453" s="45" t="n">
        <f aca="false">H453*I453</f>
        <v>0</v>
      </c>
    </row>
    <row r="454" customFormat="false" ht="19" hidden="false" customHeight="true" outlineLevel="0" collapsed="false">
      <c r="A454" s="35"/>
      <c r="B454" s="36" t="s">
        <v>810</v>
      </c>
      <c r="C454" s="37" t="s">
        <v>786</v>
      </c>
      <c r="D454" s="121" t="s">
        <v>22</v>
      </c>
      <c r="E454" s="122" t="n">
        <v>199</v>
      </c>
      <c r="F454" s="39" t="s">
        <v>131</v>
      </c>
      <c r="G454" s="45" t="n">
        <v>0.361809045226131</v>
      </c>
      <c r="H454" s="45" t="n">
        <v>72</v>
      </c>
      <c r="I454" s="67"/>
      <c r="J454" s="45" t="n">
        <f aca="false">H454*I454</f>
        <v>0</v>
      </c>
    </row>
    <row r="455" customFormat="false" ht="19" hidden="false" customHeight="true" outlineLevel="0" collapsed="false">
      <c r="A455" s="35"/>
      <c r="B455" s="36" t="s">
        <v>811</v>
      </c>
      <c r="C455" s="37" t="s">
        <v>521</v>
      </c>
      <c r="D455" s="121" t="s">
        <v>22</v>
      </c>
      <c r="E455" s="122" t="n">
        <v>199</v>
      </c>
      <c r="F455" s="39" t="s">
        <v>131</v>
      </c>
      <c r="G455" s="45" t="n">
        <v>0.361809045226131</v>
      </c>
      <c r="H455" s="45" t="n">
        <v>72</v>
      </c>
      <c r="I455" s="67"/>
      <c r="J455" s="45" t="n">
        <f aca="false">H455*I455</f>
        <v>0</v>
      </c>
    </row>
    <row r="456" customFormat="false" ht="19" hidden="false" customHeight="true" outlineLevel="0" collapsed="false">
      <c r="A456" s="35"/>
      <c r="B456" s="36" t="s">
        <v>812</v>
      </c>
      <c r="C456" s="37" t="s">
        <v>776</v>
      </c>
      <c r="D456" s="121" t="s">
        <v>22</v>
      </c>
      <c r="E456" s="122" t="n">
        <v>199</v>
      </c>
      <c r="F456" s="39" t="s">
        <v>131</v>
      </c>
      <c r="G456" s="45" t="n">
        <v>0.361809045226131</v>
      </c>
      <c r="H456" s="45" t="n">
        <v>72</v>
      </c>
      <c r="I456" s="67"/>
      <c r="J456" s="45" t="n">
        <f aca="false">H456*I456</f>
        <v>0</v>
      </c>
    </row>
    <row r="457" customFormat="false" ht="19" hidden="false" customHeight="true" outlineLevel="0" collapsed="false">
      <c r="A457" s="35"/>
      <c r="B457" s="36" t="s">
        <v>813</v>
      </c>
      <c r="C457" s="37" t="s">
        <v>814</v>
      </c>
      <c r="D457" s="121" t="s">
        <v>22</v>
      </c>
      <c r="E457" s="122" t="n">
        <v>199</v>
      </c>
      <c r="F457" s="39" t="s">
        <v>131</v>
      </c>
      <c r="G457" s="45" t="n">
        <v>0.361809045226131</v>
      </c>
      <c r="H457" s="45" t="n">
        <v>72</v>
      </c>
      <c r="I457" s="67"/>
      <c r="J457" s="45" t="n">
        <f aca="false">H457*I457</f>
        <v>0</v>
      </c>
    </row>
    <row r="458" customFormat="false" ht="19" hidden="false" customHeight="true" outlineLevel="0" collapsed="false">
      <c r="A458" s="35"/>
      <c r="B458" s="36" t="s">
        <v>815</v>
      </c>
      <c r="C458" s="37" t="s">
        <v>379</v>
      </c>
      <c r="D458" s="121" t="s">
        <v>22</v>
      </c>
      <c r="E458" s="122" t="n">
        <v>199</v>
      </c>
      <c r="F458" s="39" t="s">
        <v>131</v>
      </c>
      <c r="G458" s="45" t="n">
        <v>0.361809045226131</v>
      </c>
      <c r="H458" s="45" t="n">
        <v>72</v>
      </c>
      <c r="I458" s="67"/>
      <c r="J458" s="45" t="n">
        <f aca="false">H458*I458</f>
        <v>0</v>
      </c>
    </row>
    <row r="459" customFormat="false" ht="19" hidden="false" customHeight="true" outlineLevel="0" collapsed="false">
      <c r="A459" s="35"/>
      <c r="B459" s="36" t="s">
        <v>816</v>
      </c>
      <c r="C459" s="37" t="s">
        <v>784</v>
      </c>
      <c r="D459" s="121" t="s">
        <v>772</v>
      </c>
      <c r="E459" s="122" t="n">
        <v>199</v>
      </c>
      <c r="F459" s="39" t="s">
        <v>131</v>
      </c>
      <c r="G459" s="45" t="n">
        <v>0.361809045226131</v>
      </c>
      <c r="H459" s="45" t="n">
        <v>72</v>
      </c>
      <c r="I459" s="67"/>
      <c r="J459" s="45" t="n">
        <f aca="false">H459*I459</f>
        <v>0</v>
      </c>
    </row>
    <row r="460" customFormat="false" ht="19" hidden="false" customHeight="true" outlineLevel="0" collapsed="false">
      <c r="A460" s="35"/>
      <c r="B460" s="36" t="s">
        <v>817</v>
      </c>
      <c r="C460" s="37" t="s">
        <v>57</v>
      </c>
      <c r="D460" s="121" t="s">
        <v>772</v>
      </c>
      <c r="E460" s="122" t="n">
        <v>199</v>
      </c>
      <c r="F460" s="39" t="s">
        <v>131</v>
      </c>
      <c r="G460" s="45" t="n">
        <v>0.361809045226131</v>
      </c>
      <c r="H460" s="45" t="n">
        <v>72</v>
      </c>
      <c r="I460" s="67"/>
      <c r="J460" s="45" t="n">
        <f aca="false">H460*I460</f>
        <v>0</v>
      </c>
    </row>
    <row r="461" customFormat="false" ht="19" hidden="false" customHeight="true" outlineLevel="0" collapsed="false">
      <c r="A461" s="35"/>
      <c r="B461" s="36" t="s">
        <v>818</v>
      </c>
      <c r="C461" s="37" t="s">
        <v>508</v>
      </c>
      <c r="D461" s="121" t="s">
        <v>772</v>
      </c>
      <c r="E461" s="122" t="n">
        <v>199</v>
      </c>
      <c r="F461" s="39" t="s">
        <v>131</v>
      </c>
      <c r="G461" s="45" t="n">
        <v>0.361809045226131</v>
      </c>
      <c r="H461" s="45" t="n">
        <v>72</v>
      </c>
      <c r="I461" s="67"/>
      <c r="J461" s="45" t="n">
        <f aca="false">H461*I461</f>
        <v>0</v>
      </c>
    </row>
    <row r="462" customFormat="false" ht="19" hidden="false" customHeight="true" outlineLevel="0" collapsed="false">
      <c r="A462" s="35"/>
      <c r="B462" s="36" t="s">
        <v>819</v>
      </c>
      <c r="C462" s="37" t="s">
        <v>376</v>
      </c>
      <c r="D462" s="121" t="s">
        <v>772</v>
      </c>
      <c r="E462" s="122" t="n">
        <v>199</v>
      </c>
      <c r="F462" s="39" t="s">
        <v>131</v>
      </c>
      <c r="G462" s="45" t="n">
        <v>0.361809045226131</v>
      </c>
      <c r="H462" s="45" t="n">
        <v>72</v>
      </c>
      <c r="I462" s="67"/>
      <c r="J462" s="45" t="n">
        <f aca="false">H462*I462</f>
        <v>0</v>
      </c>
    </row>
    <row r="463" customFormat="false" ht="19" hidden="false" customHeight="true" outlineLevel="0" collapsed="false">
      <c r="A463" s="35"/>
      <c r="B463" s="36" t="s">
        <v>820</v>
      </c>
      <c r="C463" s="37" t="s">
        <v>374</v>
      </c>
      <c r="D463" s="121" t="s">
        <v>772</v>
      </c>
      <c r="E463" s="122" t="n">
        <v>199</v>
      </c>
      <c r="F463" s="39" t="s">
        <v>131</v>
      </c>
      <c r="G463" s="45" t="n">
        <v>0.361809045226131</v>
      </c>
      <c r="H463" s="45" t="n">
        <v>72</v>
      </c>
      <c r="I463" s="67"/>
      <c r="J463" s="45" t="n">
        <f aca="false">H463*I463</f>
        <v>0</v>
      </c>
    </row>
    <row r="464" customFormat="false" ht="19" hidden="false" customHeight="true" outlineLevel="0" collapsed="false">
      <c r="A464" s="35"/>
      <c r="B464" s="36" t="s">
        <v>821</v>
      </c>
      <c r="C464" s="37" t="s">
        <v>372</v>
      </c>
      <c r="D464" s="121" t="s">
        <v>772</v>
      </c>
      <c r="E464" s="122" t="n">
        <v>199</v>
      </c>
      <c r="F464" s="39" t="s">
        <v>131</v>
      </c>
      <c r="G464" s="45" t="n">
        <v>0.361809045226131</v>
      </c>
      <c r="H464" s="45" t="n">
        <v>72</v>
      </c>
      <c r="I464" s="67"/>
      <c r="J464" s="45" t="n">
        <f aca="false">H464*I464</f>
        <v>0</v>
      </c>
    </row>
    <row r="465" customFormat="false" ht="19" hidden="false" customHeight="true" outlineLevel="0" collapsed="false">
      <c r="A465" s="35"/>
      <c r="B465" s="36" t="s">
        <v>822</v>
      </c>
      <c r="C465" s="37" t="s">
        <v>823</v>
      </c>
      <c r="D465" s="121" t="s">
        <v>22</v>
      </c>
      <c r="E465" s="122" t="n">
        <v>298</v>
      </c>
      <c r="F465" s="39" t="s">
        <v>62</v>
      </c>
      <c r="G465" s="45" t="n">
        <v>0.241610738255034</v>
      </c>
      <c r="H465" s="45" t="n">
        <v>72</v>
      </c>
      <c r="I465" s="67"/>
      <c r="J465" s="45" t="n">
        <f aca="false">H465*I465</f>
        <v>0</v>
      </c>
    </row>
    <row r="466" customFormat="false" ht="19" hidden="false" customHeight="true" outlineLevel="0" collapsed="false">
      <c r="A466" s="35"/>
      <c r="B466" s="36" t="s">
        <v>824</v>
      </c>
      <c r="C466" s="37" t="s">
        <v>825</v>
      </c>
      <c r="D466" s="121" t="s">
        <v>22</v>
      </c>
      <c r="E466" s="122" t="n">
        <v>298</v>
      </c>
      <c r="F466" s="39" t="s">
        <v>62</v>
      </c>
      <c r="G466" s="45" t="n">
        <v>0.241610738255034</v>
      </c>
      <c r="H466" s="45" t="n">
        <v>72</v>
      </c>
      <c r="I466" s="67"/>
      <c r="J466" s="45" t="n">
        <f aca="false">H466*I466</f>
        <v>0</v>
      </c>
    </row>
    <row r="467" customFormat="false" ht="19" hidden="false" customHeight="true" outlineLevel="0" collapsed="false">
      <c r="A467" s="35"/>
      <c r="B467" s="36" t="s">
        <v>826</v>
      </c>
      <c r="C467" s="37" t="s">
        <v>827</v>
      </c>
      <c r="D467" s="121" t="s">
        <v>22</v>
      </c>
      <c r="E467" s="122" t="n">
        <v>298</v>
      </c>
      <c r="F467" s="39" t="s">
        <v>62</v>
      </c>
      <c r="G467" s="45" t="n">
        <v>0.241610738255034</v>
      </c>
      <c r="H467" s="45" t="n">
        <v>72</v>
      </c>
      <c r="I467" s="67"/>
      <c r="J467" s="45" t="n">
        <f aca="false">H467*I467</f>
        <v>0</v>
      </c>
    </row>
    <row r="468" customFormat="false" ht="19" hidden="false" customHeight="true" outlineLevel="0" collapsed="false">
      <c r="A468" s="35"/>
      <c r="B468" s="36" t="s">
        <v>828</v>
      </c>
      <c r="C468" s="37" t="s">
        <v>829</v>
      </c>
      <c r="D468" s="121" t="s">
        <v>22</v>
      </c>
      <c r="E468" s="122" t="n">
        <v>298</v>
      </c>
      <c r="F468" s="39" t="s">
        <v>62</v>
      </c>
      <c r="G468" s="45" t="n">
        <v>0.241610738255034</v>
      </c>
      <c r="H468" s="45" t="n">
        <v>72</v>
      </c>
      <c r="I468" s="67"/>
      <c r="J468" s="45" t="n">
        <f aca="false">H468*I468</f>
        <v>0</v>
      </c>
    </row>
    <row r="469" customFormat="false" ht="19" hidden="false" customHeight="true" outlineLevel="0" collapsed="false">
      <c r="A469" s="35"/>
      <c r="B469" s="36" t="s">
        <v>830</v>
      </c>
      <c r="C469" s="37" t="s">
        <v>831</v>
      </c>
      <c r="D469" s="121" t="s">
        <v>22</v>
      </c>
      <c r="E469" s="122" t="n">
        <v>298</v>
      </c>
      <c r="F469" s="39" t="s">
        <v>62</v>
      </c>
      <c r="G469" s="45" t="n">
        <v>0.241610738255034</v>
      </c>
      <c r="H469" s="45" t="n">
        <v>72</v>
      </c>
      <c r="I469" s="67"/>
      <c r="J469" s="45" t="n">
        <f aca="false">H469*I469</f>
        <v>0</v>
      </c>
    </row>
    <row r="470" customFormat="false" ht="19" hidden="false" customHeight="true" outlineLevel="0" collapsed="false">
      <c r="A470" s="35"/>
      <c r="B470" s="36" t="s">
        <v>832</v>
      </c>
      <c r="C470" s="37" t="s">
        <v>400</v>
      </c>
      <c r="D470" s="121" t="s">
        <v>772</v>
      </c>
      <c r="E470" s="122" t="n">
        <v>298</v>
      </c>
      <c r="F470" s="39" t="s">
        <v>62</v>
      </c>
      <c r="G470" s="45" t="n">
        <v>0.241610738255034</v>
      </c>
      <c r="H470" s="45" t="n">
        <v>72</v>
      </c>
      <c r="I470" s="67"/>
      <c r="J470" s="45" t="n">
        <f aca="false">H470*I470</f>
        <v>0</v>
      </c>
    </row>
    <row r="471" customFormat="false" ht="19" hidden="false" customHeight="true" outlineLevel="0" collapsed="false">
      <c r="A471" s="35"/>
      <c r="B471" s="36" t="s">
        <v>833</v>
      </c>
      <c r="C471" s="37" t="s">
        <v>793</v>
      </c>
      <c r="D471" s="121" t="s">
        <v>772</v>
      </c>
      <c r="E471" s="122" t="n">
        <v>298</v>
      </c>
      <c r="F471" s="39" t="s">
        <v>62</v>
      </c>
      <c r="G471" s="45" t="n">
        <v>0.241610738255034</v>
      </c>
      <c r="H471" s="45" t="n">
        <v>72</v>
      </c>
      <c r="I471" s="67"/>
      <c r="J471" s="45" t="n">
        <f aca="false">H471*I471</f>
        <v>0</v>
      </c>
    </row>
    <row r="472" customFormat="false" ht="19" hidden="false" customHeight="true" outlineLevel="0" collapsed="false">
      <c r="A472" s="35"/>
      <c r="B472" s="103" t="s">
        <v>834</v>
      </c>
      <c r="C472" s="54" t="s">
        <v>835</v>
      </c>
      <c r="D472" s="101" t="s">
        <v>836</v>
      </c>
      <c r="E472" s="123" t="n">
        <v>298</v>
      </c>
      <c r="F472" s="38" t="s">
        <v>131</v>
      </c>
      <c r="G472" s="45" t="n">
        <v>0.151006711409396</v>
      </c>
      <c r="H472" s="45" t="n">
        <v>45</v>
      </c>
      <c r="I472" s="67"/>
      <c r="J472" s="45" t="n">
        <f aca="false">H472*I472</f>
        <v>0</v>
      </c>
    </row>
    <row r="473" customFormat="false" ht="19" hidden="false" customHeight="true" outlineLevel="0" collapsed="false">
      <c r="A473" s="35"/>
      <c r="B473" s="103" t="s">
        <v>837</v>
      </c>
      <c r="C473" s="41" t="s">
        <v>838</v>
      </c>
      <c r="D473" s="101" t="s">
        <v>836</v>
      </c>
      <c r="E473" s="123" t="n">
        <v>298</v>
      </c>
      <c r="F473" s="38" t="s">
        <v>131</v>
      </c>
      <c r="G473" s="45" t="n">
        <v>0.151006711409396</v>
      </c>
      <c r="H473" s="45" t="n">
        <v>45</v>
      </c>
      <c r="I473" s="67"/>
      <c r="J473" s="45" t="n">
        <f aca="false">H473*I473</f>
        <v>0</v>
      </c>
    </row>
    <row r="474" customFormat="false" ht="19" hidden="false" customHeight="true" outlineLevel="0" collapsed="false">
      <c r="A474" s="35"/>
      <c r="B474" s="103" t="s">
        <v>839</v>
      </c>
      <c r="C474" s="60" t="s">
        <v>840</v>
      </c>
      <c r="D474" s="101" t="s">
        <v>836</v>
      </c>
      <c r="E474" s="123" t="n">
        <v>298</v>
      </c>
      <c r="F474" s="38" t="s">
        <v>131</v>
      </c>
      <c r="G474" s="45" t="n">
        <v>0.151006711409396</v>
      </c>
      <c r="H474" s="45" t="n">
        <v>45</v>
      </c>
      <c r="I474" s="67"/>
      <c r="J474" s="45" t="n">
        <f aca="false">H474*I474</f>
        <v>0</v>
      </c>
    </row>
    <row r="475" customFormat="false" ht="19" hidden="false" customHeight="true" outlineLevel="0" collapsed="false">
      <c r="A475" s="35"/>
      <c r="B475" s="103" t="s">
        <v>841</v>
      </c>
      <c r="C475" s="61" t="s">
        <v>842</v>
      </c>
      <c r="D475" s="101" t="s">
        <v>836</v>
      </c>
      <c r="E475" s="123" t="n">
        <v>298</v>
      </c>
      <c r="F475" s="38" t="s">
        <v>131</v>
      </c>
      <c r="G475" s="45" t="n">
        <v>0.151006711409396</v>
      </c>
      <c r="H475" s="45" t="n">
        <v>45</v>
      </c>
      <c r="I475" s="67"/>
      <c r="J475" s="45" t="n">
        <f aca="false">H475*I475</f>
        <v>0</v>
      </c>
    </row>
    <row r="476" customFormat="false" ht="19" hidden="false" customHeight="true" outlineLevel="0" collapsed="false">
      <c r="A476" s="35"/>
      <c r="B476" s="68" t="s">
        <v>843</v>
      </c>
      <c r="C476" s="76" t="s">
        <v>844</v>
      </c>
      <c r="D476" s="70" t="s">
        <v>836</v>
      </c>
      <c r="E476" s="124" t="n">
        <v>298</v>
      </c>
      <c r="F476" s="38" t="s">
        <v>131</v>
      </c>
      <c r="G476" s="45" t="n">
        <v>0.151006711409396</v>
      </c>
      <c r="H476" s="45" t="n">
        <v>45</v>
      </c>
      <c r="I476" s="67"/>
      <c r="J476" s="45" t="n">
        <f aca="false">H476*I476</f>
        <v>0</v>
      </c>
    </row>
    <row r="477" customFormat="false" ht="19" hidden="false" customHeight="true" outlineLevel="0" collapsed="false">
      <c r="A477" s="35"/>
      <c r="B477" s="103" t="s">
        <v>845</v>
      </c>
      <c r="C477" s="60" t="s">
        <v>846</v>
      </c>
      <c r="D477" s="101" t="s">
        <v>836</v>
      </c>
      <c r="E477" s="123" t="n">
        <v>298</v>
      </c>
      <c r="F477" s="38" t="s">
        <v>131</v>
      </c>
      <c r="G477" s="45" t="n">
        <v>0.151006711409396</v>
      </c>
      <c r="H477" s="45" t="n">
        <v>45</v>
      </c>
      <c r="I477" s="67"/>
      <c r="J477" s="45" t="n">
        <f aca="false">H477*I477</f>
        <v>0</v>
      </c>
    </row>
    <row r="478" customFormat="false" ht="19" hidden="false" customHeight="true" outlineLevel="0" collapsed="false">
      <c r="A478" s="35"/>
      <c r="B478" s="103" t="s">
        <v>847</v>
      </c>
      <c r="C478" s="61" t="s">
        <v>848</v>
      </c>
      <c r="D478" s="101" t="s">
        <v>836</v>
      </c>
      <c r="E478" s="123" t="n">
        <v>298</v>
      </c>
      <c r="F478" s="38" t="s">
        <v>131</v>
      </c>
      <c r="G478" s="45" t="n">
        <v>0.151006711409396</v>
      </c>
      <c r="H478" s="45" t="n">
        <v>45</v>
      </c>
      <c r="I478" s="67"/>
      <c r="J478" s="45" t="n">
        <f aca="false">H478*I478</f>
        <v>0</v>
      </c>
    </row>
    <row r="479" customFormat="false" ht="19" hidden="false" customHeight="true" outlineLevel="0" collapsed="false">
      <c r="A479" s="35"/>
      <c r="B479" s="103" t="s">
        <v>849</v>
      </c>
      <c r="C479" s="41" t="s">
        <v>850</v>
      </c>
      <c r="D479" s="101" t="s">
        <v>836</v>
      </c>
      <c r="E479" s="123" t="n">
        <v>298</v>
      </c>
      <c r="F479" s="38" t="s">
        <v>131</v>
      </c>
      <c r="G479" s="45" t="n">
        <v>0.151006711409396</v>
      </c>
      <c r="H479" s="45" t="n">
        <v>45</v>
      </c>
      <c r="I479" s="67"/>
      <c r="J479" s="45" t="n">
        <f aca="false">H479*I479</f>
        <v>0</v>
      </c>
    </row>
    <row r="480" customFormat="false" ht="19" hidden="false" customHeight="true" outlineLevel="0" collapsed="false">
      <c r="A480" s="35"/>
      <c r="B480" s="68" t="s">
        <v>851</v>
      </c>
      <c r="C480" s="76" t="s">
        <v>852</v>
      </c>
      <c r="D480" s="70" t="s">
        <v>836</v>
      </c>
      <c r="E480" s="124" t="n">
        <v>298</v>
      </c>
      <c r="F480" s="38" t="s">
        <v>131</v>
      </c>
      <c r="G480" s="45" t="n">
        <v>0.151006711409396</v>
      </c>
      <c r="H480" s="45" t="n">
        <v>45</v>
      </c>
      <c r="I480" s="67"/>
      <c r="J480" s="45" t="n">
        <f aca="false">H480*I480</f>
        <v>0</v>
      </c>
    </row>
    <row r="481" customFormat="false" ht="19" hidden="false" customHeight="true" outlineLevel="0" collapsed="false">
      <c r="A481" s="35"/>
      <c r="B481" s="103" t="s">
        <v>853</v>
      </c>
      <c r="C481" s="61" t="s">
        <v>854</v>
      </c>
      <c r="D481" s="101" t="s">
        <v>836</v>
      </c>
      <c r="E481" s="123" t="n">
        <v>298</v>
      </c>
      <c r="F481" s="38" t="s">
        <v>131</v>
      </c>
      <c r="G481" s="45" t="n">
        <v>0.151006711409396</v>
      </c>
      <c r="H481" s="45" t="n">
        <v>45</v>
      </c>
      <c r="I481" s="67"/>
      <c r="J481" s="45" t="n">
        <f aca="false">H481*I481</f>
        <v>0</v>
      </c>
    </row>
    <row r="482" customFormat="false" ht="19" hidden="false" customHeight="true" outlineLevel="0" collapsed="false">
      <c r="A482" s="35"/>
      <c r="B482" s="103" t="s">
        <v>855</v>
      </c>
      <c r="C482" s="61" t="s">
        <v>856</v>
      </c>
      <c r="D482" s="101" t="s">
        <v>836</v>
      </c>
      <c r="E482" s="123" t="n">
        <v>298</v>
      </c>
      <c r="F482" s="38" t="s">
        <v>131</v>
      </c>
      <c r="G482" s="45" t="n">
        <v>0.151006711409396</v>
      </c>
      <c r="H482" s="45" t="n">
        <v>45</v>
      </c>
      <c r="I482" s="67"/>
      <c r="J482" s="45" t="n">
        <f aca="false">H482*I482</f>
        <v>0</v>
      </c>
    </row>
    <row r="483" customFormat="false" ht="19" hidden="false" customHeight="true" outlineLevel="0" collapsed="false">
      <c r="A483" s="35"/>
      <c r="B483" s="103" t="s">
        <v>857</v>
      </c>
      <c r="C483" s="61" t="s">
        <v>858</v>
      </c>
      <c r="D483" s="101" t="s">
        <v>836</v>
      </c>
      <c r="E483" s="35" t="n">
        <v>298</v>
      </c>
      <c r="F483" s="38" t="s">
        <v>131</v>
      </c>
      <c r="G483" s="45" t="n">
        <v>0.151006711409396</v>
      </c>
      <c r="H483" s="45" t="n">
        <v>45</v>
      </c>
      <c r="I483" s="67"/>
      <c r="J483" s="45" t="n">
        <f aca="false">H483*I483</f>
        <v>0</v>
      </c>
    </row>
    <row r="484" customFormat="false" ht="19" hidden="false" customHeight="true" outlineLevel="0" collapsed="false">
      <c r="A484" s="35"/>
      <c r="B484" s="103" t="s">
        <v>859</v>
      </c>
      <c r="C484" s="61" t="s">
        <v>860</v>
      </c>
      <c r="D484" s="101" t="s">
        <v>836</v>
      </c>
      <c r="E484" s="35" t="n">
        <v>298</v>
      </c>
      <c r="F484" s="38" t="s">
        <v>131</v>
      </c>
      <c r="G484" s="45" t="n">
        <v>0.151006711409396</v>
      </c>
      <c r="H484" s="45" t="n">
        <v>45</v>
      </c>
      <c r="I484" s="67"/>
      <c r="J484" s="45" t="n">
        <f aca="false">H484*I484</f>
        <v>0</v>
      </c>
    </row>
    <row r="485" customFormat="false" ht="19" hidden="false" customHeight="true" outlineLevel="0" collapsed="false">
      <c r="A485" s="35"/>
      <c r="B485" s="103" t="s">
        <v>861</v>
      </c>
      <c r="C485" s="61" t="s">
        <v>862</v>
      </c>
      <c r="D485" s="101" t="s">
        <v>836</v>
      </c>
      <c r="E485" s="35" t="n">
        <v>298</v>
      </c>
      <c r="F485" s="38" t="s">
        <v>131</v>
      </c>
      <c r="G485" s="45" t="n">
        <v>0.151006711409396</v>
      </c>
      <c r="H485" s="45" t="n">
        <v>45</v>
      </c>
      <c r="I485" s="67"/>
      <c r="J485" s="45" t="n">
        <f aca="false">H485*I485</f>
        <v>0</v>
      </c>
    </row>
    <row r="486" customFormat="false" ht="19" hidden="false" customHeight="true" outlineLevel="0" collapsed="false">
      <c r="A486" s="35"/>
      <c r="B486" s="103" t="s">
        <v>863</v>
      </c>
      <c r="C486" s="61" t="s">
        <v>864</v>
      </c>
      <c r="D486" s="101" t="s">
        <v>836</v>
      </c>
      <c r="E486" s="35" t="n">
        <v>298</v>
      </c>
      <c r="F486" s="38" t="s">
        <v>131</v>
      </c>
      <c r="G486" s="45" t="n">
        <v>0.151006711409396</v>
      </c>
      <c r="H486" s="45" t="n">
        <v>45</v>
      </c>
      <c r="I486" s="67"/>
      <c r="J486" s="45" t="n">
        <f aca="false">H486*I486</f>
        <v>0</v>
      </c>
    </row>
    <row r="487" customFormat="false" ht="19" hidden="false" customHeight="true" outlineLevel="0" collapsed="false">
      <c r="A487" s="35"/>
      <c r="B487" s="68" t="s">
        <v>865</v>
      </c>
      <c r="C487" s="76" t="s">
        <v>866</v>
      </c>
      <c r="D487" s="70" t="s">
        <v>836</v>
      </c>
      <c r="E487" s="70" t="n">
        <v>298</v>
      </c>
      <c r="F487" s="38" t="s">
        <v>131</v>
      </c>
      <c r="G487" s="45" t="n">
        <v>0.151006711409396</v>
      </c>
      <c r="H487" s="45" t="n">
        <v>45</v>
      </c>
      <c r="I487" s="67"/>
      <c r="J487" s="45" t="n">
        <f aca="false">H487*I487</f>
        <v>0</v>
      </c>
    </row>
    <row r="488" customFormat="false" ht="19" hidden="false" customHeight="true" outlineLevel="0" collapsed="false">
      <c r="A488" s="35"/>
      <c r="B488" s="103" t="s">
        <v>867</v>
      </c>
      <c r="C488" s="61" t="s">
        <v>868</v>
      </c>
      <c r="D488" s="101" t="s">
        <v>836</v>
      </c>
      <c r="E488" s="35" t="n">
        <v>298</v>
      </c>
      <c r="F488" s="38" t="s">
        <v>131</v>
      </c>
      <c r="G488" s="45" t="n">
        <v>0.151006711409396</v>
      </c>
      <c r="H488" s="45" t="n">
        <v>45</v>
      </c>
      <c r="I488" s="67"/>
      <c r="J488" s="45" t="n">
        <f aca="false">H488*I488</f>
        <v>0</v>
      </c>
    </row>
    <row r="489" customFormat="false" ht="19" hidden="false" customHeight="true" outlineLevel="0" collapsed="false">
      <c r="A489" s="35"/>
      <c r="B489" s="103" t="s">
        <v>869</v>
      </c>
      <c r="C489" s="61" t="s">
        <v>870</v>
      </c>
      <c r="D489" s="101" t="s">
        <v>836</v>
      </c>
      <c r="E489" s="35" t="n">
        <v>298</v>
      </c>
      <c r="F489" s="38" t="s">
        <v>131</v>
      </c>
      <c r="G489" s="45" t="n">
        <v>0.151006711409396</v>
      </c>
      <c r="H489" s="45" t="n">
        <v>45</v>
      </c>
      <c r="I489" s="67"/>
      <c r="J489" s="45" t="n">
        <f aca="false">H489*I489</f>
        <v>0</v>
      </c>
    </row>
    <row r="490" customFormat="false" ht="19" hidden="false" customHeight="true" outlineLevel="0" collapsed="false">
      <c r="A490" s="35"/>
      <c r="B490" s="103" t="s">
        <v>871</v>
      </c>
      <c r="C490" s="61" t="s">
        <v>872</v>
      </c>
      <c r="D490" s="101" t="s">
        <v>836</v>
      </c>
      <c r="E490" s="35" t="n">
        <v>298</v>
      </c>
      <c r="F490" s="38" t="s">
        <v>131</v>
      </c>
      <c r="G490" s="45" t="n">
        <v>0.151006711409396</v>
      </c>
      <c r="H490" s="45" t="n">
        <v>45</v>
      </c>
      <c r="I490" s="67"/>
      <c r="J490" s="45" t="n">
        <f aca="false">H490*I490</f>
        <v>0</v>
      </c>
    </row>
    <row r="491" customFormat="false" ht="19" hidden="false" customHeight="true" outlineLevel="0" collapsed="false">
      <c r="A491" s="35"/>
      <c r="B491" s="103" t="s">
        <v>873</v>
      </c>
      <c r="C491" s="61" t="s">
        <v>874</v>
      </c>
      <c r="D491" s="101" t="s">
        <v>836</v>
      </c>
      <c r="E491" s="35" t="n">
        <v>298</v>
      </c>
      <c r="F491" s="38" t="s">
        <v>131</v>
      </c>
      <c r="G491" s="45" t="n">
        <v>0.151006711409396</v>
      </c>
      <c r="H491" s="45" t="n">
        <v>45</v>
      </c>
      <c r="I491" s="67"/>
      <c r="J491" s="45" t="n">
        <f aca="false">H491*I491</f>
        <v>0</v>
      </c>
    </row>
    <row r="492" customFormat="false" ht="19" hidden="false" customHeight="true" outlineLevel="0" collapsed="false">
      <c r="A492" s="35"/>
      <c r="B492" s="103" t="s">
        <v>875</v>
      </c>
      <c r="C492" s="54" t="s">
        <v>876</v>
      </c>
      <c r="D492" s="101" t="s">
        <v>836</v>
      </c>
      <c r="E492" s="35" t="n">
        <v>298</v>
      </c>
      <c r="F492" s="38" t="s">
        <v>131</v>
      </c>
      <c r="G492" s="45" t="n">
        <v>0.151006711409396</v>
      </c>
      <c r="H492" s="45" t="n">
        <v>45</v>
      </c>
      <c r="I492" s="67"/>
      <c r="J492" s="45" t="n">
        <f aca="false">H492*I492</f>
        <v>0</v>
      </c>
    </row>
    <row r="493" customFormat="false" ht="19" hidden="false" customHeight="true" outlineLevel="0" collapsed="false">
      <c r="A493" s="35"/>
      <c r="B493" s="103" t="s">
        <v>877</v>
      </c>
      <c r="C493" s="61" t="s">
        <v>878</v>
      </c>
      <c r="D493" s="101" t="s">
        <v>879</v>
      </c>
      <c r="E493" s="35" t="n">
        <v>368</v>
      </c>
      <c r="F493" s="38" t="s">
        <v>131</v>
      </c>
      <c r="G493" s="45" t="n">
        <v>0.122282608695652</v>
      </c>
      <c r="H493" s="45" t="n">
        <v>45</v>
      </c>
      <c r="I493" s="67"/>
      <c r="J493" s="45" t="n">
        <f aca="false">H493*I493</f>
        <v>0</v>
      </c>
    </row>
    <row r="494" customFormat="false" ht="19" hidden="false" customHeight="true" outlineLevel="0" collapsed="false">
      <c r="A494" s="35"/>
      <c r="B494" s="103" t="s">
        <v>880</v>
      </c>
      <c r="C494" s="61" t="s">
        <v>881</v>
      </c>
      <c r="D494" s="101" t="s">
        <v>879</v>
      </c>
      <c r="E494" s="35" t="n">
        <v>368</v>
      </c>
      <c r="F494" s="38" t="s">
        <v>131</v>
      </c>
      <c r="G494" s="45" t="n">
        <v>0.122282608695652</v>
      </c>
      <c r="H494" s="45" t="n">
        <v>45</v>
      </c>
      <c r="I494" s="67"/>
      <c r="J494" s="45" t="n">
        <f aca="false">H494*I494</f>
        <v>0</v>
      </c>
    </row>
    <row r="495" customFormat="false" ht="19" hidden="false" customHeight="true" outlineLevel="0" collapsed="false">
      <c r="A495" s="35"/>
      <c r="B495" s="103" t="s">
        <v>882</v>
      </c>
      <c r="C495" s="61" t="s">
        <v>883</v>
      </c>
      <c r="D495" s="101" t="s">
        <v>879</v>
      </c>
      <c r="E495" s="35" t="n">
        <v>368</v>
      </c>
      <c r="F495" s="38" t="s">
        <v>131</v>
      </c>
      <c r="G495" s="45" t="n">
        <v>0.122282608695652</v>
      </c>
      <c r="H495" s="45" t="n">
        <v>45</v>
      </c>
      <c r="I495" s="67"/>
      <c r="J495" s="45" t="n">
        <f aca="false">H495*I495</f>
        <v>0</v>
      </c>
    </row>
    <row r="496" customFormat="false" ht="19" hidden="false" customHeight="true" outlineLevel="0" collapsed="false">
      <c r="A496" s="35"/>
      <c r="B496" s="103" t="s">
        <v>884</v>
      </c>
      <c r="C496" s="125" t="s">
        <v>885</v>
      </c>
      <c r="D496" s="101" t="s">
        <v>879</v>
      </c>
      <c r="E496" s="35" t="n">
        <v>368</v>
      </c>
      <c r="F496" s="38" t="s">
        <v>131</v>
      </c>
      <c r="G496" s="45" t="n">
        <v>0.122282608695652</v>
      </c>
      <c r="H496" s="45" t="n">
        <v>45</v>
      </c>
      <c r="I496" s="67"/>
      <c r="J496" s="45" t="n">
        <f aca="false">H496*I496</f>
        <v>0</v>
      </c>
    </row>
    <row r="497" customFormat="false" ht="19" hidden="false" customHeight="true" outlineLevel="0" collapsed="false">
      <c r="A497" s="35"/>
      <c r="B497" s="103" t="s">
        <v>886</v>
      </c>
      <c r="C497" s="126" t="s">
        <v>887</v>
      </c>
      <c r="D497" s="101" t="s">
        <v>879</v>
      </c>
      <c r="E497" s="35" t="n">
        <v>368</v>
      </c>
      <c r="F497" s="38" t="s">
        <v>131</v>
      </c>
      <c r="G497" s="45" t="n">
        <v>0.122282608695652</v>
      </c>
      <c r="H497" s="45" t="n">
        <v>45</v>
      </c>
      <c r="I497" s="67"/>
      <c r="J497" s="45" t="n">
        <f aca="false">H497*I497</f>
        <v>0</v>
      </c>
    </row>
    <row r="498" customFormat="false" ht="19" hidden="false" customHeight="true" outlineLevel="0" collapsed="false">
      <c r="A498" s="35"/>
      <c r="B498" s="103" t="s">
        <v>888</v>
      </c>
      <c r="C498" s="125" t="s">
        <v>889</v>
      </c>
      <c r="D498" s="101" t="s">
        <v>879</v>
      </c>
      <c r="E498" s="35" t="n">
        <v>368</v>
      </c>
      <c r="F498" s="38" t="s">
        <v>131</v>
      </c>
      <c r="G498" s="45" t="n">
        <v>0.122282608695652</v>
      </c>
      <c r="H498" s="45" t="n">
        <v>45</v>
      </c>
      <c r="I498" s="67"/>
      <c r="J498" s="45" t="n">
        <f aca="false">H498*I498</f>
        <v>0</v>
      </c>
    </row>
    <row r="499" customFormat="false" ht="19" hidden="false" customHeight="true" outlineLevel="0" collapsed="false">
      <c r="A499" s="35"/>
      <c r="B499" s="103" t="s">
        <v>890</v>
      </c>
      <c r="C499" s="125" t="s">
        <v>891</v>
      </c>
      <c r="D499" s="101" t="s">
        <v>879</v>
      </c>
      <c r="E499" s="35" t="n">
        <v>368</v>
      </c>
      <c r="F499" s="38" t="s">
        <v>131</v>
      </c>
      <c r="G499" s="45" t="n">
        <v>0.122282608695652</v>
      </c>
      <c r="H499" s="45" t="n">
        <v>45</v>
      </c>
      <c r="I499" s="67"/>
      <c r="J499" s="45" t="n">
        <f aca="false">H499*I499</f>
        <v>0</v>
      </c>
    </row>
    <row r="500" customFormat="false" ht="19" hidden="false" customHeight="true" outlineLevel="0" collapsed="false">
      <c r="A500" s="35"/>
      <c r="B500" s="103" t="s">
        <v>892</v>
      </c>
      <c r="C500" s="61" t="s">
        <v>893</v>
      </c>
      <c r="D500" s="101" t="s">
        <v>879</v>
      </c>
      <c r="E500" s="35" t="n">
        <v>368</v>
      </c>
      <c r="F500" s="38" t="s">
        <v>131</v>
      </c>
      <c r="G500" s="45" t="n">
        <v>0.122282608695652</v>
      </c>
      <c r="H500" s="45" t="n">
        <v>45</v>
      </c>
      <c r="I500" s="67"/>
      <c r="J500" s="45" t="n">
        <f aca="false">H500*I500</f>
        <v>0</v>
      </c>
    </row>
    <row r="501" customFormat="false" ht="19" hidden="false" customHeight="true" outlineLevel="0" collapsed="false">
      <c r="A501" s="35"/>
      <c r="B501" s="54" t="s">
        <v>894</v>
      </c>
      <c r="C501" s="41" t="s">
        <v>895</v>
      </c>
      <c r="D501" s="101" t="s">
        <v>879</v>
      </c>
      <c r="E501" s="35" t="n">
        <v>368</v>
      </c>
      <c r="F501" s="38" t="s">
        <v>131</v>
      </c>
      <c r="G501" s="45" t="n">
        <v>0.122282608695652</v>
      </c>
      <c r="H501" s="45" t="n">
        <v>45</v>
      </c>
      <c r="I501" s="67"/>
      <c r="J501" s="45" t="n">
        <f aca="false">H501*I501</f>
        <v>0</v>
      </c>
    </row>
    <row r="502" customFormat="false" ht="19" hidden="false" customHeight="true" outlineLevel="0" collapsed="false">
      <c r="A502" s="35"/>
      <c r="B502" s="103" t="s">
        <v>896</v>
      </c>
      <c r="C502" s="61" t="s">
        <v>897</v>
      </c>
      <c r="D502" s="101" t="s">
        <v>879</v>
      </c>
      <c r="E502" s="35" t="n">
        <v>368</v>
      </c>
      <c r="F502" s="38" t="s">
        <v>131</v>
      </c>
      <c r="G502" s="45" t="n">
        <v>0.122282608695652</v>
      </c>
      <c r="H502" s="45" t="n">
        <v>45</v>
      </c>
      <c r="I502" s="67"/>
      <c r="J502" s="45" t="n">
        <f aca="false">H502*I502</f>
        <v>0</v>
      </c>
    </row>
    <row r="503" customFormat="false" ht="19" hidden="false" customHeight="true" outlineLevel="0" collapsed="false">
      <c r="A503" s="35"/>
      <c r="B503" s="103" t="s">
        <v>898</v>
      </c>
      <c r="C503" s="41" t="s">
        <v>899</v>
      </c>
      <c r="D503" s="101" t="s">
        <v>879</v>
      </c>
      <c r="E503" s="35" t="n">
        <v>368</v>
      </c>
      <c r="F503" s="38" t="s">
        <v>131</v>
      </c>
      <c r="G503" s="45" t="n">
        <v>0.122282608695652</v>
      </c>
      <c r="H503" s="45" t="n">
        <v>45</v>
      </c>
      <c r="I503" s="67"/>
      <c r="J503" s="45" t="n">
        <f aca="false">H503*I503</f>
        <v>0</v>
      </c>
    </row>
    <row r="504" customFormat="false" ht="19" hidden="false" customHeight="true" outlineLevel="0" collapsed="false">
      <c r="A504" s="35"/>
      <c r="B504" s="103" t="s">
        <v>900</v>
      </c>
      <c r="C504" s="61" t="s">
        <v>901</v>
      </c>
      <c r="D504" s="101" t="s">
        <v>879</v>
      </c>
      <c r="E504" s="35" t="n">
        <v>368</v>
      </c>
      <c r="F504" s="38" t="s">
        <v>131</v>
      </c>
      <c r="G504" s="45" t="n">
        <v>0.122282608695652</v>
      </c>
      <c r="H504" s="45" t="n">
        <v>45</v>
      </c>
      <c r="I504" s="67"/>
      <c r="J504" s="45" t="n">
        <f aca="false">H504*I504</f>
        <v>0</v>
      </c>
    </row>
    <row r="505" customFormat="false" ht="19" hidden="false" customHeight="true" outlineLevel="0" collapsed="false">
      <c r="A505" s="35"/>
      <c r="B505" s="103" t="s">
        <v>902</v>
      </c>
      <c r="C505" s="61" t="s">
        <v>903</v>
      </c>
      <c r="D505" s="101" t="s">
        <v>879</v>
      </c>
      <c r="E505" s="35" t="n">
        <v>368</v>
      </c>
      <c r="F505" s="38" t="s">
        <v>131</v>
      </c>
      <c r="G505" s="45" t="n">
        <v>0.122282608695652</v>
      </c>
      <c r="H505" s="45" t="n">
        <v>45</v>
      </c>
      <c r="I505" s="67"/>
      <c r="J505" s="45" t="n">
        <f aca="false">H505*I505</f>
        <v>0</v>
      </c>
    </row>
    <row r="506" customFormat="false" ht="19" hidden="false" customHeight="true" outlineLevel="0" collapsed="false">
      <c r="A506" s="35"/>
      <c r="B506" s="68" t="s">
        <v>904</v>
      </c>
      <c r="C506" s="76" t="s">
        <v>905</v>
      </c>
      <c r="D506" s="70" t="s">
        <v>879</v>
      </c>
      <c r="E506" s="70" t="n">
        <v>368</v>
      </c>
      <c r="F506" s="38" t="s">
        <v>131</v>
      </c>
      <c r="G506" s="45" t="n">
        <v>0.122282608695652</v>
      </c>
      <c r="H506" s="45" t="n">
        <v>45</v>
      </c>
      <c r="I506" s="67"/>
      <c r="J506" s="45" t="n">
        <f aca="false">H506*I506</f>
        <v>0</v>
      </c>
    </row>
    <row r="507" customFormat="false" ht="19" hidden="false" customHeight="true" outlineLevel="0" collapsed="false">
      <c r="A507" s="35"/>
      <c r="B507" s="103" t="s">
        <v>906</v>
      </c>
      <c r="C507" s="61" t="s">
        <v>907</v>
      </c>
      <c r="D507" s="101" t="s">
        <v>879</v>
      </c>
      <c r="E507" s="35" t="n">
        <v>368</v>
      </c>
      <c r="F507" s="38" t="s">
        <v>131</v>
      </c>
      <c r="G507" s="45" t="n">
        <v>0.122282608695652</v>
      </c>
      <c r="H507" s="45" t="n">
        <v>45</v>
      </c>
      <c r="I507" s="67"/>
      <c r="J507" s="45" t="n">
        <f aca="false">H507*I507</f>
        <v>0</v>
      </c>
    </row>
    <row r="508" customFormat="false" ht="19" hidden="false" customHeight="true" outlineLevel="0" collapsed="false">
      <c r="A508" s="35"/>
      <c r="B508" s="103" t="s">
        <v>908</v>
      </c>
      <c r="C508" s="61" t="s">
        <v>909</v>
      </c>
      <c r="D508" s="101" t="s">
        <v>879</v>
      </c>
      <c r="E508" s="35" t="n">
        <v>368</v>
      </c>
      <c r="F508" s="38" t="s">
        <v>131</v>
      </c>
      <c r="G508" s="45" t="n">
        <v>0.122282608695652</v>
      </c>
      <c r="H508" s="45" t="n">
        <v>45</v>
      </c>
      <c r="I508" s="67"/>
      <c r="J508" s="45" t="n">
        <f aca="false">H508*I508</f>
        <v>0</v>
      </c>
    </row>
    <row r="509" customFormat="false" ht="19" hidden="false" customHeight="true" outlineLevel="0" collapsed="false">
      <c r="A509" s="35"/>
      <c r="B509" s="103" t="s">
        <v>910</v>
      </c>
      <c r="C509" s="61" t="s">
        <v>911</v>
      </c>
      <c r="D509" s="101" t="s">
        <v>879</v>
      </c>
      <c r="E509" s="35" t="n">
        <v>368</v>
      </c>
      <c r="F509" s="38" t="s">
        <v>131</v>
      </c>
      <c r="G509" s="45" t="n">
        <v>0.122282608695652</v>
      </c>
      <c r="H509" s="45" t="n">
        <v>45</v>
      </c>
      <c r="I509" s="67"/>
      <c r="J509" s="45" t="n">
        <f aca="false">H509*I509</f>
        <v>0</v>
      </c>
    </row>
    <row r="510" customFormat="false" ht="19" hidden="false" customHeight="true" outlineLevel="0" collapsed="false">
      <c r="A510" s="35"/>
      <c r="B510" s="103" t="s">
        <v>912</v>
      </c>
      <c r="C510" s="61" t="s">
        <v>913</v>
      </c>
      <c r="D510" s="101" t="s">
        <v>879</v>
      </c>
      <c r="E510" s="35" t="n">
        <v>368</v>
      </c>
      <c r="F510" s="38" t="s">
        <v>131</v>
      </c>
      <c r="G510" s="45" t="n">
        <v>0.122282608695652</v>
      </c>
      <c r="H510" s="45" t="n">
        <v>45</v>
      </c>
      <c r="I510" s="67"/>
      <c r="J510" s="45" t="n">
        <f aca="false">H510*I510</f>
        <v>0</v>
      </c>
    </row>
    <row r="511" customFormat="false" ht="19" hidden="false" customHeight="true" outlineLevel="0" collapsed="false">
      <c r="A511" s="35"/>
      <c r="B511" s="103" t="s">
        <v>914</v>
      </c>
      <c r="C511" s="61" t="s">
        <v>786</v>
      </c>
      <c r="D511" s="101" t="s">
        <v>879</v>
      </c>
      <c r="E511" s="35" t="n">
        <v>368</v>
      </c>
      <c r="F511" s="38" t="s">
        <v>131</v>
      </c>
      <c r="G511" s="45" t="n">
        <v>0.122282608695652</v>
      </c>
      <c r="H511" s="45" t="n">
        <v>45</v>
      </c>
      <c r="I511" s="67"/>
      <c r="J511" s="45" t="n">
        <f aca="false">H511*I511</f>
        <v>0</v>
      </c>
    </row>
    <row r="512" customFormat="false" ht="19" hidden="false" customHeight="true" outlineLevel="0" collapsed="false">
      <c r="A512" s="35"/>
      <c r="B512" s="54" t="s">
        <v>915</v>
      </c>
      <c r="C512" s="61" t="s">
        <v>916</v>
      </c>
      <c r="D512" s="101" t="s">
        <v>879</v>
      </c>
      <c r="E512" s="35" t="n">
        <v>368</v>
      </c>
      <c r="F512" s="38" t="s">
        <v>131</v>
      </c>
      <c r="G512" s="45" t="n">
        <v>0.122282608695652</v>
      </c>
      <c r="H512" s="45" t="n">
        <v>45</v>
      </c>
      <c r="I512" s="67"/>
      <c r="J512" s="45" t="n">
        <f aca="false">H512*I512</f>
        <v>0</v>
      </c>
    </row>
    <row r="513" customFormat="false" ht="19" hidden="false" customHeight="true" outlineLevel="0" collapsed="false">
      <c r="A513" s="35"/>
      <c r="B513" s="103" t="s">
        <v>917</v>
      </c>
      <c r="C513" s="61" t="s">
        <v>918</v>
      </c>
      <c r="D513" s="101" t="s">
        <v>919</v>
      </c>
      <c r="E513" s="35" t="n">
        <v>380</v>
      </c>
      <c r="F513" s="38" t="s">
        <v>131</v>
      </c>
      <c r="G513" s="45" t="n">
        <v>0.118421052631579</v>
      </c>
      <c r="H513" s="45" t="n">
        <v>45</v>
      </c>
      <c r="I513" s="67"/>
      <c r="J513" s="45" t="n">
        <f aca="false">H513*I513</f>
        <v>0</v>
      </c>
    </row>
    <row r="514" customFormat="false" ht="19" hidden="false" customHeight="true" outlineLevel="0" collapsed="false">
      <c r="A514" s="35"/>
      <c r="B514" s="103" t="s">
        <v>920</v>
      </c>
      <c r="C514" s="41" t="s">
        <v>921</v>
      </c>
      <c r="D514" s="101" t="s">
        <v>922</v>
      </c>
      <c r="E514" s="35" t="n">
        <v>298</v>
      </c>
      <c r="F514" s="38" t="s">
        <v>131</v>
      </c>
      <c r="G514" s="45" t="n">
        <v>0.151006711409396</v>
      </c>
      <c r="H514" s="45" t="n">
        <v>45</v>
      </c>
      <c r="I514" s="67"/>
      <c r="J514" s="45" t="n">
        <f aca="false">H514*I514</f>
        <v>0</v>
      </c>
    </row>
    <row r="515" customFormat="false" ht="19" hidden="false" customHeight="true" outlineLevel="0" collapsed="false">
      <c r="A515" s="35"/>
      <c r="B515" s="68" t="s">
        <v>923</v>
      </c>
      <c r="C515" s="76" t="s">
        <v>924</v>
      </c>
      <c r="D515" s="70" t="s">
        <v>922</v>
      </c>
      <c r="E515" s="70" t="n">
        <v>298</v>
      </c>
      <c r="F515" s="38" t="s">
        <v>131</v>
      </c>
      <c r="G515" s="45" t="n">
        <v>0.151006711409396</v>
      </c>
      <c r="H515" s="45" t="n">
        <v>45</v>
      </c>
      <c r="I515" s="67"/>
      <c r="J515" s="45" t="n">
        <f aca="false">H515*I515</f>
        <v>0</v>
      </c>
    </row>
    <row r="516" customFormat="false" ht="19" hidden="false" customHeight="true" outlineLevel="0" collapsed="false">
      <c r="A516" s="35"/>
      <c r="B516" s="103" t="s">
        <v>925</v>
      </c>
      <c r="C516" s="61" t="s">
        <v>926</v>
      </c>
      <c r="D516" s="101" t="s">
        <v>922</v>
      </c>
      <c r="E516" s="35" t="n">
        <v>298</v>
      </c>
      <c r="F516" s="38" t="s">
        <v>131</v>
      </c>
      <c r="G516" s="45" t="n">
        <v>0.151006711409396</v>
      </c>
      <c r="H516" s="45" t="n">
        <v>45</v>
      </c>
      <c r="I516" s="67"/>
      <c r="J516" s="45" t="n">
        <f aca="false">H516*I516</f>
        <v>0</v>
      </c>
    </row>
    <row r="517" customFormat="false" ht="19" hidden="false" customHeight="true" outlineLevel="0" collapsed="false">
      <c r="A517" s="35"/>
      <c r="B517" s="68" t="s">
        <v>927</v>
      </c>
      <c r="C517" s="76" t="s">
        <v>928</v>
      </c>
      <c r="D517" s="70" t="s">
        <v>922</v>
      </c>
      <c r="E517" s="70" t="n">
        <v>298</v>
      </c>
      <c r="F517" s="38" t="s">
        <v>131</v>
      </c>
      <c r="G517" s="45" t="n">
        <v>0.151006711409396</v>
      </c>
      <c r="H517" s="45" t="n">
        <v>45</v>
      </c>
      <c r="I517" s="67"/>
      <c r="J517" s="45" t="n">
        <f aca="false">H517*I517</f>
        <v>0</v>
      </c>
    </row>
    <row r="518" customFormat="false" ht="19" hidden="false" customHeight="true" outlineLevel="0" collapsed="false">
      <c r="A518" s="35"/>
      <c r="B518" s="103" t="s">
        <v>929</v>
      </c>
      <c r="C518" s="61" t="s">
        <v>930</v>
      </c>
      <c r="D518" s="101" t="s">
        <v>922</v>
      </c>
      <c r="E518" s="35" t="n">
        <v>298</v>
      </c>
      <c r="F518" s="38" t="s">
        <v>131</v>
      </c>
      <c r="G518" s="45" t="n">
        <v>0.151006711409396</v>
      </c>
      <c r="H518" s="45" t="n">
        <v>45</v>
      </c>
      <c r="I518" s="67"/>
      <c r="J518" s="45" t="n">
        <f aca="false">H518*I518</f>
        <v>0</v>
      </c>
    </row>
    <row r="519" customFormat="false" ht="19" hidden="false" customHeight="true" outlineLevel="0" collapsed="false">
      <c r="A519" s="35"/>
      <c r="B519" s="68" t="s">
        <v>931</v>
      </c>
      <c r="C519" s="76" t="s">
        <v>932</v>
      </c>
      <c r="D519" s="70" t="s">
        <v>922</v>
      </c>
      <c r="E519" s="70" t="n">
        <v>298</v>
      </c>
      <c r="F519" s="38" t="s">
        <v>131</v>
      </c>
      <c r="G519" s="45" t="n">
        <v>0.151006711409396</v>
      </c>
      <c r="H519" s="45" t="n">
        <v>45</v>
      </c>
      <c r="I519" s="67"/>
      <c r="J519" s="45" t="n">
        <f aca="false">H519*I519</f>
        <v>0</v>
      </c>
    </row>
    <row r="520" customFormat="false" ht="19" hidden="false" customHeight="true" outlineLevel="0" collapsed="false">
      <c r="A520" s="35"/>
      <c r="B520" s="68" t="s">
        <v>933</v>
      </c>
      <c r="C520" s="76" t="s">
        <v>934</v>
      </c>
      <c r="D520" s="70" t="s">
        <v>922</v>
      </c>
      <c r="E520" s="70" t="n">
        <v>298</v>
      </c>
      <c r="F520" s="38" t="s">
        <v>131</v>
      </c>
      <c r="G520" s="45" t="n">
        <v>0.151006711409396</v>
      </c>
      <c r="H520" s="45" t="n">
        <v>45</v>
      </c>
      <c r="I520" s="67"/>
      <c r="J520" s="45" t="n">
        <f aca="false">H520*I520</f>
        <v>0</v>
      </c>
    </row>
    <row r="521" customFormat="false" ht="19" hidden="false" customHeight="true" outlineLevel="0" collapsed="false">
      <c r="A521" s="35"/>
      <c r="B521" s="103" t="s">
        <v>935</v>
      </c>
      <c r="C521" s="61" t="s">
        <v>936</v>
      </c>
      <c r="D521" s="101" t="s">
        <v>922</v>
      </c>
      <c r="E521" s="35" t="n">
        <v>298</v>
      </c>
      <c r="F521" s="38" t="s">
        <v>131</v>
      </c>
      <c r="G521" s="45" t="n">
        <v>0.151006711409396</v>
      </c>
      <c r="H521" s="45" t="n">
        <v>45</v>
      </c>
      <c r="I521" s="67"/>
      <c r="J521" s="45" t="n">
        <f aca="false">H521*I521</f>
        <v>0</v>
      </c>
    </row>
    <row r="522" customFormat="false" ht="19" hidden="false" customHeight="true" outlineLevel="0" collapsed="false">
      <c r="A522" s="35"/>
      <c r="B522" s="103" t="s">
        <v>937</v>
      </c>
      <c r="C522" s="61" t="s">
        <v>938</v>
      </c>
      <c r="D522" s="101" t="s">
        <v>922</v>
      </c>
      <c r="E522" s="35" t="n">
        <v>298</v>
      </c>
      <c r="F522" s="38" t="s">
        <v>131</v>
      </c>
      <c r="G522" s="45" t="n">
        <v>0.151006711409396</v>
      </c>
      <c r="H522" s="45" t="n">
        <v>45</v>
      </c>
      <c r="I522" s="67"/>
      <c r="J522" s="45" t="n">
        <f aca="false">H522*I522</f>
        <v>0</v>
      </c>
    </row>
    <row r="523" customFormat="false" ht="19" hidden="false" customHeight="true" outlineLevel="0" collapsed="false">
      <c r="A523" s="35"/>
      <c r="B523" s="68" t="s">
        <v>939</v>
      </c>
      <c r="C523" s="76" t="s">
        <v>940</v>
      </c>
      <c r="D523" s="70" t="s">
        <v>922</v>
      </c>
      <c r="E523" s="70" t="n">
        <v>298</v>
      </c>
      <c r="F523" s="38" t="s">
        <v>131</v>
      </c>
      <c r="G523" s="45" t="n">
        <v>0.151006711409396</v>
      </c>
      <c r="H523" s="45" t="n">
        <v>45</v>
      </c>
      <c r="I523" s="67"/>
      <c r="J523" s="45" t="n">
        <f aca="false">H523*I523</f>
        <v>0</v>
      </c>
    </row>
    <row r="524" customFormat="false" ht="19" hidden="false" customHeight="true" outlineLevel="0" collapsed="false">
      <c r="A524" s="35"/>
      <c r="B524" s="103" t="s">
        <v>941</v>
      </c>
      <c r="C524" s="61" t="s">
        <v>942</v>
      </c>
      <c r="D524" s="101" t="s">
        <v>922</v>
      </c>
      <c r="E524" s="35" t="n">
        <v>298</v>
      </c>
      <c r="F524" s="38" t="s">
        <v>131</v>
      </c>
      <c r="G524" s="45" t="n">
        <v>0.151006711409396</v>
      </c>
      <c r="H524" s="45" t="n">
        <v>45</v>
      </c>
      <c r="I524" s="67"/>
      <c r="J524" s="45" t="n">
        <f aca="false">H524*I524</f>
        <v>0</v>
      </c>
    </row>
    <row r="525" customFormat="false" ht="19" hidden="false" customHeight="true" outlineLevel="0" collapsed="false">
      <c r="A525" s="35"/>
      <c r="B525" s="103" t="s">
        <v>943</v>
      </c>
      <c r="C525" s="61" t="s">
        <v>944</v>
      </c>
      <c r="D525" s="101" t="s">
        <v>922</v>
      </c>
      <c r="E525" s="35" t="n">
        <v>298</v>
      </c>
      <c r="F525" s="38" t="s">
        <v>131</v>
      </c>
      <c r="G525" s="45" t="n">
        <v>0.151006711409396</v>
      </c>
      <c r="H525" s="45" t="n">
        <v>45</v>
      </c>
      <c r="I525" s="67"/>
      <c r="J525" s="45" t="n">
        <f aca="false">H525*I525</f>
        <v>0</v>
      </c>
    </row>
    <row r="526" customFormat="false" ht="19" hidden="false" customHeight="true" outlineLevel="0" collapsed="false">
      <c r="A526" s="35"/>
      <c r="B526" s="103" t="s">
        <v>945</v>
      </c>
      <c r="C526" s="61" t="s">
        <v>946</v>
      </c>
      <c r="D526" s="101" t="s">
        <v>922</v>
      </c>
      <c r="E526" s="35" t="n">
        <v>298</v>
      </c>
      <c r="F526" s="38" t="s">
        <v>131</v>
      </c>
      <c r="G526" s="45" t="n">
        <v>0.151006711409396</v>
      </c>
      <c r="H526" s="45" t="n">
        <v>45</v>
      </c>
      <c r="I526" s="67"/>
      <c r="J526" s="45" t="n">
        <f aca="false">H526*I526</f>
        <v>0</v>
      </c>
    </row>
    <row r="527" customFormat="false" ht="19" hidden="false" customHeight="true" outlineLevel="0" collapsed="false">
      <c r="A527" s="35"/>
      <c r="B527" s="103" t="s">
        <v>947</v>
      </c>
      <c r="C527" s="61" t="s">
        <v>948</v>
      </c>
      <c r="D527" s="101" t="s">
        <v>922</v>
      </c>
      <c r="E527" s="35" t="n">
        <v>298</v>
      </c>
      <c r="F527" s="38" t="s">
        <v>131</v>
      </c>
      <c r="G527" s="45" t="n">
        <v>0.151006711409396</v>
      </c>
      <c r="H527" s="45" t="n">
        <v>45</v>
      </c>
      <c r="I527" s="67"/>
      <c r="J527" s="45" t="n">
        <f aca="false">H527*I527</f>
        <v>0</v>
      </c>
    </row>
    <row r="528" customFormat="false" ht="19" hidden="false" customHeight="true" outlineLevel="0" collapsed="false">
      <c r="A528" s="35"/>
      <c r="B528" s="68" t="s">
        <v>949</v>
      </c>
      <c r="C528" s="76" t="s">
        <v>950</v>
      </c>
      <c r="D528" s="70" t="s">
        <v>922</v>
      </c>
      <c r="E528" s="70" t="n">
        <v>298</v>
      </c>
      <c r="F528" s="38" t="s">
        <v>131</v>
      </c>
      <c r="G528" s="45" t="n">
        <v>0.151006711409396</v>
      </c>
      <c r="H528" s="45" t="n">
        <v>45</v>
      </c>
      <c r="I528" s="67"/>
      <c r="J528" s="45" t="n">
        <f aca="false">H528*I528</f>
        <v>0</v>
      </c>
    </row>
    <row r="529" customFormat="false" ht="19" hidden="false" customHeight="true" outlineLevel="0" collapsed="false">
      <c r="A529" s="35"/>
      <c r="B529" s="103" t="s">
        <v>951</v>
      </c>
      <c r="C529" s="61" t="s">
        <v>952</v>
      </c>
      <c r="D529" s="101" t="s">
        <v>922</v>
      </c>
      <c r="E529" s="35" t="n">
        <v>298</v>
      </c>
      <c r="F529" s="38" t="s">
        <v>131</v>
      </c>
      <c r="G529" s="45" t="n">
        <v>0.151006711409396</v>
      </c>
      <c r="H529" s="45" t="n">
        <v>45</v>
      </c>
      <c r="I529" s="67"/>
      <c r="J529" s="45" t="n">
        <f aca="false">H529*I529</f>
        <v>0</v>
      </c>
    </row>
    <row r="530" customFormat="false" ht="19" hidden="false" customHeight="true" outlineLevel="0" collapsed="false">
      <c r="A530" s="35"/>
      <c r="B530" s="103" t="s">
        <v>953</v>
      </c>
      <c r="C530" s="60" t="s">
        <v>954</v>
      </c>
      <c r="D530" s="101" t="s">
        <v>922</v>
      </c>
      <c r="E530" s="35" t="n">
        <v>298</v>
      </c>
      <c r="F530" s="38" t="s">
        <v>131</v>
      </c>
      <c r="G530" s="45" t="n">
        <v>0.151006711409396</v>
      </c>
      <c r="H530" s="45" t="n">
        <v>45</v>
      </c>
      <c r="I530" s="67"/>
      <c r="J530" s="45" t="n">
        <f aca="false">H530*I530</f>
        <v>0</v>
      </c>
    </row>
    <row r="531" customFormat="false" ht="19" hidden="false" customHeight="true" outlineLevel="0" collapsed="false">
      <c r="A531" s="35"/>
      <c r="B531" s="68" t="s">
        <v>955</v>
      </c>
      <c r="C531" s="76" t="s">
        <v>956</v>
      </c>
      <c r="D531" s="70" t="s">
        <v>922</v>
      </c>
      <c r="E531" s="70" t="n">
        <v>298</v>
      </c>
      <c r="F531" s="38" t="s">
        <v>131</v>
      </c>
      <c r="G531" s="45" t="n">
        <v>0.151006711409396</v>
      </c>
      <c r="H531" s="45" t="n">
        <v>45</v>
      </c>
      <c r="I531" s="67"/>
      <c r="J531" s="45" t="n">
        <f aca="false">H531*I531</f>
        <v>0</v>
      </c>
    </row>
    <row r="532" customFormat="false" ht="19" hidden="false" customHeight="true" outlineLevel="0" collapsed="false">
      <c r="A532" s="35"/>
      <c r="B532" s="68" t="s">
        <v>957</v>
      </c>
      <c r="C532" s="76" t="s">
        <v>958</v>
      </c>
      <c r="D532" s="70" t="s">
        <v>922</v>
      </c>
      <c r="E532" s="70" t="n">
        <v>298</v>
      </c>
      <c r="F532" s="38" t="s">
        <v>131</v>
      </c>
      <c r="G532" s="45" t="n">
        <v>0.151006711409396</v>
      </c>
      <c r="H532" s="45" t="n">
        <v>45</v>
      </c>
      <c r="I532" s="67"/>
      <c r="J532" s="45" t="n">
        <f aca="false">H532*I532</f>
        <v>0</v>
      </c>
    </row>
    <row r="533" customFormat="false" ht="19" hidden="false" customHeight="true" outlineLevel="0" collapsed="false">
      <c r="A533" s="35"/>
      <c r="B533" s="103" t="s">
        <v>959</v>
      </c>
      <c r="C533" s="61" t="s">
        <v>960</v>
      </c>
      <c r="D533" s="101" t="s">
        <v>922</v>
      </c>
      <c r="E533" s="35" t="n">
        <v>298</v>
      </c>
      <c r="F533" s="38" t="s">
        <v>131</v>
      </c>
      <c r="G533" s="45" t="n">
        <v>0.151006711409396</v>
      </c>
      <c r="H533" s="45" t="n">
        <v>45</v>
      </c>
      <c r="I533" s="67"/>
      <c r="J533" s="45" t="n">
        <f aca="false">H533*I533</f>
        <v>0</v>
      </c>
    </row>
    <row r="534" customFormat="false" ht="19" hidden="false" customHeight="true" outlineLevel="0" collapsed="false">
      <c r="A534" s="35"/>
      <c r="B534" s="103" t="s">
        <v>961</v>
      </c>
      <c r="C534" s="61" t="s">
        <v>962</v>
      </c>
      <c r="D534" s="101" t="s">
        <v>922</v>
      </c>
      <c r="E534" s="35" t="n">
        <v>298</v>
      </c>
      <c r="F534" s="38" t="s">
        <v>131</v>
      </c>
      <c r="G534" s="45" t="n">
        <v>0.151006711409396</v>
      </c>
      <c r="H534" s="45" t="n">
        <v>45</v>
      </c>
      <c r="I534" s="67"/>
      <c r="J534" s="45" t="n">
        <f aca="false">H534*I534</f>
        <v>0</v>
      </c>
    </row>
    <row r="535" customFormat="false" ht="19" hidden="false" customHeight="true" outlineLevel="0" collapsed="false">
      <c r="A535" s="35"/>
      <c r="B535" s="68" t="s">
        <v>963</v>
      </c>
      <c r="C535" s="76" t="s">
        <v>964</v>
      </c>
      <c r="D535" s="70" t="s">
        <v>922</v>
      </c>
      <c r="E535" s="70" t="n">
        <v>298</v>
      </c>
      <c r="F535" s="38" t="s">
        <v>131</v>
      </c>
      <c r="G535" s="45" t="n">
        <v>0.151006711409396</v>
      </c>
      <c r="H535" s="45" t="n">
        <v>45</v>
      </c>
      <c r="I535" s="67"/>
      <c r="J535" s="45" t="n">
        <f aca="false">H535*I535</f>
        <v>0</v>
      </c>
    </row>
    <row r="536" customFormat="false" ht="19" hidden="false" customHeight="true" outlineLevel="0" collapsed="false">
      <c r="A536" s="35"/>
      <c r="B536" s="68" t="s">
        <v>965</v>
      </c>
      <c r="C536" s="76" t="s">
        <v>966</v>
      </c>
      <c r="D536" s="70" t="s">
        <v>922</v>
      </c>
      <c r="E536" s="70" t="n">
        <v>298</v>
      </c>
      <c r="F536" s="38" t="s">
        <v>131</v>
      </c>
      <c r="G536" s="45" t="n">
        <v>0.151006711409396</v>
      </c>
      <c r="H536" s="45" t="n">
        <v>45</v>
      </c>
      <c r="I536" s="67"/>
      <c r="J536" s="45" t="n">
        <f aca="false">H536*I536</f>
        <v>0</v>
      </c>
    </row>
    <row r="537" customFormat="false" ht="19" hidden="false" customHeight="true" outlineLevel="0" collapsed="false">
      <c r="A537" s="35"/>
      <c r="B537" s="103" t="s">
        <v>967</v>
      </c>
      <c r="C537" s="61" t="s">
        <v>968</v>
      </c>
      <c r="D537" s="101" t="s">
        <v>922</v>
      </c>
      <c r="E537" s="35" t="n">
        <v>298</v>
      </c>
      <c r="F537" s="38" t="s">
        <v>131</v>
      </c>
      <c r="G537" s="45" t="n">
        <v>0.151006711409396</v>
      </c>
      <c r="H537" s="45" t="n">
        <v>45</v>
      </c>
      <c r="I537" s="67"/>
      <c r="J537" s="45" t="n">
        <f aca="false">H537*I537</f>
        <v>0</v>
      </c>
    </row>
    <row r="538" customFormat="false" ht="19" hidden="false" customHeight="true" outlineLevel="0" collapsed="false">
      <c r="A538" s="35"/>
      <c r="B538" s="103" t="s">
        <v>969</v>
      </c>
      <c r="C538" s="61" t="s">
        <v>970</v>
      </c>
      <c r="D538" s="101" t="s">
        <v>922</v>
      </c>
      <c r="E538" s="35" t="n">
        <v>298</v>
      </c>
      <c r="F538" s="38" t="s">
        <v>131</v>
      </c>
      <c r="G538" s="45" t="n">
        <v>0.151006711409396</v>
      </c>
      <c r="H538" s="45" t="n">
        <v>45</v>
      </c>
      <c r="I538" s="67"/>
      <c r="J538" s="45" t="n">
        <f aca="false">H538*I538</f>
        <v>0</v>
      </c>
    </row>
    <row r="539" customFormat="false" ht="19" hidden="false" customHeight="true" outlineLevel="0" collapsed="false">
      <c r="A539" s="35"/>
      <c r="B539" s="103" t="s">
        <v>971</v>
      </c>
      <c r="C539" s="61" t="s">
        <v>972</v>
      </c>
      <c r="D539" s="101" t="s">
        <v>922</v>
      </c>
      <c r="E539" s="35" t="n">
        <v>298</v>
      </c>
      <c r="F539" s="38" t="s">
        <v>131</v>
      </c>
      <c r="G539" s="45" t="n">
        <v>0.151006711409396</v>
      </c>
      <c r="H539" s="45" t="n">
        <v>45</v>
      </c>
      <c r="I539" s="67"/>
      <c r="J539" s="45" t="n">
        <f aca="false">H539*I539</f>
        <v>0</v>
      </c>
    </row>
    <row r="540" customFormat="false" ht="19" hidden="false" customHeight="true" outlineLevel="0" collapsed="false">
      <c r="A540" s="35"/>
      <c r="B540" s="68" t="s">
        <v>973</v>
      </c>
      <c r="C540" s="76" t="s">
        <v>974</v>
      </c>
      <c r="D540" s="70" t="s">
        <v>922</v>
      </c>
      <c r="E540" s="70" t="n">
        <v>298</v>
      </c>
      <c r="F540" s="38" t="s">
        <v>131</v>
      </c>
      <c r="G540" s="45" t="n">
        <v>0.151006711409396</v>
      </c>
      <c r="H540" s="45" t="n">
        <v>45</v>
      </c>
      <c r="I540" s="67"/>
      <c r="J540" s="45" t="n">
        <f aca="false">H540*I540</f>
        <v>0</v>
      </c>
    </row>
    <row r="541" customFormat="false" ht="19" hidden="false" customHeight="true" outlineLevel="0" collapsed="false">
      <c r="A541" s="35"/>
      <c r="B541" s="103" t="s">
        <v>975</v>
      </c>
      <c r="C541" s="61" t="s">
        <v>976</v>
      </c>
      <c r="D541" s="101" t="s">
        <v>922</v>
      </c>
      <c r="E541" s="35" t="n">
        <v>298</v>
      </c>
      <c r="F541" s="38" t="s">
        <v>131</v>
      </c>
      <c r="G541" s="45" t="n">
        <v>0.151006711409396</v>
      </c>
      <c r="H541" s="45" t="n">
        <v>45</v>
      </c>
      <c r="I541" s="67"/>
      <c r="J541" s="45" t="n">
        <f aca="false">H541*I541</f>
        <v>0</v>
      </c>
    </row>
    <row r="542" customFormat="false" ht="19" hidden="false" customHeight="true" outlineLevel="0" collapsed="false">
      <c r="A542" s="35"/>
      <c r="B542" s="68" t="s">
        <v>977</v>
      </c>
      <c r="C542" s="76" t="s">
        <v>978</v>
      </c>
      <c r="D542" s="70" t="s">
        <v>922</v>
      </c>
      <c r="E542" s="70" t="n">
        <v>298</v>
      </c>
      <c r="F542" s="38" t="s">
        <v>131</v>
      </c>
      <c r="G542" s="45" t="n">
        <v>0.151006711409396</v>
      </c>
      <c r="H542" s="45" t="n">
        <v>45</v>
      </c>
      <c r="I542" s="67"/>
      <c r="J542" s="45" t="n">
        <f aca="false">H542*I542</f>
        <v>0</v>
      </c>
    </row>
    <row r="543" customFormat="false" ht="19" hidden="false" customHeight="true" outlineLevel="0" collapsed="false">
      <c r="A543" s="35"/>
      <c r="B543" s="103" t="s">
        <v>979</v>
      </c>
      <c r="C543" s="60" t="s">
        <v>980</v>
      </c>
      <c r="D543" s="101" t="s">
        <v>922</v>
      </c>
      <c r="E543" s="35" t="n">
        <v>298</v>
      </c>
      <c r="F543" s="38" t="s">
        <v>131</v>
      </c>
      <c r="G543" s="45" t="n">
        <v>0.151006711409396</v>
      </c>
      <c r="H543" s="45" t="n">
        <v>45</v>
      </c>
      <c r="I543" s="67"/>
      <c r="J543" s="45" t="n">
        <f aca="false">H543*I543</f>
        <v>0</v>
      </c>
    </row>
    <row r="544" customFormat="false" ht="19" hidden="false" customHeight="true" outlineLevel="0" collapsed="false">
      <c r="A544" s="35"/>
      <c r="B544" s="103" t="s">
        <v>981</v>
      </c>
      <c r="C544" s="61" t="s">
        <v>982</v>
      </c>
      <c r="D544" s="101" t="s">
        <v>922</v>
      </c>
      <c r="E544" s="35" t="n">
        <v>298</v>
      </c>
      <c r="F544" s="38" t="s">
        <v>131</v>
      </c>
      <c r="G544" s="45" t="n">
        <v>0.151006711409396</v>
      </c>
      <c r="H544" s="45" t="n">
        <v>45</v>
      </c>
      <c r="I544" s="67"/>
      <c r="J544" s="45" t="n">
        <f aca="false">H544*I544</f>
        <v>0</v>
      </c>
    </row>
    <row r="545" customFormat="false" ht="19" hidden="false" customHeight="true" outlineLevel="0" collapsed="false">
      <c r="A545" s="35"/>
      <c r="B545" s="103" t="s">
        <v>983</v>
      </c>
      <c r="C545" s="61" t="s">
        <v>984</v>
      </c>
      <c r="D545" s="101" t="s">
        <v>922</v>
      </c>
      <c r="E545" s="35" t="n">
        <v>298</v>
      </c>
      <c r="F545" s="38" t="s">
        <v>131</v>
      </c>
      <c r="G545" s="45" t="n">
        <v>0.151006711409396</v>
      </c>
      <c r="H545" s="45" t="n">
        <v>45</v>
      </c>
      <c r="I545" s="67"/>
      <c r="J545" s="45" t="n">
        <f aca="false">H545*I545</f>
        <v>0</v>
      </c>
    </row>
    <row r="546" customFormat="false" ht="19" hidden="false" customHeight="true" outlineLevel="0" collapsed="false">
      <c r="A546" s="35"/>
      <c r="B546" s="103" t="s">
        <v>985</v>
      </c>
      <c r="C546" s="61" t="s">
        <v>760</v>
      </c>
      <c r="D546" s="101" t="s">
        <v>879</v>
      </c>
      <c r="E546" s="35" t="n">
        <v>369</v>
      </c>
      <c r="F546" s="38" t="s">
        <v>131</v>
      </c>
      <c r="G546" s="45" t="n">
        <v>0.121951219512195</v>
      </c>
      <c r="H546" s="45" t="n">
        <v>45</v>
      </c>
      <c r="I546" s="67"/>
      <c r="J546" s="45" t="n">
        <f aca="false">H546*I546</f>
        <v>0</v>
      </c>
    </row>
    <row r="547" customFormat="false" ht="19" hidden="false" customHeight="true" outlineLevel="0" collapsed="false">
      <c r="A547" s="35"/>
      <c r="B547" s="103" t="s">
        <v>986</v>
      </c>
      <c r="C547" s="61" t="s">
        <v>768</v>
      </c>
      <c r="D547" s="101" t="s">
        <v>879</v>
      </c>
      <c r="E547" s="35" t="n">
        <v>369</v>
      </c>
      <c r="F547" s="38" t="s">
        <v>131</v>
      </c>
      <c r="G547" s="45" t="n">
        <v>0.121951219512195</v>
      </c>
      <c r="H547" s="45" t="n">
        <v>45</v>
      </c>
      <c r="I547" s="67"/>
      <c r="J547" s="45" t="n">
        <f aca="false">H547*I547</f>
        <v>0</v>
      </c>
    </row>
    <row r="548" customFormat="false" ht="19" hidden="false" customHeight="true" outlineLevel="0" collapsed="false">
      <c r="A548" s="35"/>
      <c r="B548" s="103" t="s">
        <v>987</v>
      </c>
      <c r="C548" s="61" t="s">
        <v>766</v>
      </c>
      <c r="D548" s="101" t="s">
        <v>879</v>
      </c>
      <c r="E548" s="35" t="n">
        <v>369</v>
      </c>
      <c r="F548" s="38" t="s">
        <v>131</v>
      </c>
      <c r="G548" s="45" t="n">
        <v>0.121951219512195</v>
      </c>
      <c r="H548" s="45" t="n">
        <v>45</v>
      </c>
      <c r="I548" s="67"/>
      <c r="J548" s="45" t="n">
        <f aca="false">H548*I548</f>
        <v>0</v>
      </c>
    </row>
    <row r="549" customFormat="false" ht="19" hidden="false" customHeight="true" outlineLevel="0" collapsed="false">
      <c r="A549" s="35"/>
      <c r="B549" s="103" t="s">
        <v>988</v>
      </c>
      <c r="C549" s="61" t="s">
        <v>989</v>
      </c>
      <c r="D549" s="101" t="s">
        <v>922</v>
      </c>
      <c r="E549" s="35" t="n">
        <v>298</v>
      </c>
      <c r="F549" s="38" t="s">
        <v>131</v>
      </c>
      <c r="G549" s="45" t="n">
        <v>0.151006711409396</v>
      </c>
      <c r="H549" s="45" t="n">
        <v>45</v>
      </c>
      <c r="I549" s="67"/>
      <c r="J549" s="45" t="n">
        <f aca="false">H549*I54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36:56Z</dcterms:created>
  <dc:creator>Administrator</dc:creator>
  <dc:description/>
  <dc:language>en-US</dc:language>
  <cp:lastModifiedBy>朱沐</cp:lastModifiedBy>
  <dcterms:modified xsi:type="dcterms:W3CDTF">2022-05-24T1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83F7C31E64C98BA2BC6F779FAFA26</vt:lpwstr>
  </property>
  <property fmtid="{D5CDD505-2E9C-101B-9397-08002B2CF9AE}" pid="3" name="KSOProductBuildVer">
    <vt:lpwstr>2052-11.1.0.11744</vt:lpwstr>
  </property>
</Properties>
</file>